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dership_tn" sheetId="1" state="visible" r:id="rId2"/>
    <sheet name="riderssmallchart" sheetId="2" state="visible" r:id="rId3"/>
    <sheet name="VIIIA chart" sheetId="3" state="visible" r:id="rId4"/>
    <sheet name="VIIIA data" sheetId="4" state="visible" r:id="rId5"/>
    <sheet name="Crosstab by 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VIII.  Mobility/Transportation</t>
  </si>
  <si>
    <t xml:space="preserve">A.  Percentage surveyed who ride Muni at least once per week</t>
  </si>
  <si>
    <t xml:space="preserve">Source:  San Francisco City (Citizen) Survey</t>
  </si>
  <si>
    <t xml:space="preserve">Year</t>
  </si>
  <si>
    <t xml:space="preserve">At least once/week</t>
  </si>
  <si>
    <t xml:space="preserve">YEAR * Monthly frequency of riding MUNI Crosstabulation</t>
  </si>
  <si>
    <t xml:space="preserve">Monthly frequency of riding MUNI</t>
  </si>
  <si>
    <t xml:space="preserve">Total</t>
  </si>
  <si>
    <t xml:space="preserve">Daily</t>
  </si>
  <si>
    <t xml:space="preserve">Several times per week</t>
  </si>
  <si>
    <t xml:space="preserve">Once per week</t>
  </si>
  <si>
    <t xml:space="preserve">Several times per month</t>
  </si>
  <si>
    <t xml:space="preserve">Once per month</t>
  </si>
  <si>
    <t xml:space="preserve">Never</t>
  </si>
  <si>
    <t xml:space="preserve">YEAR</t>
  </si>
  <si>
    <t xml:space="preserve">Count</t>
  </si>
  <si>
    <t xml:space="preserve">% within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who ride 
Muni at least once per week</a:t>
            </a:r>
          </a:p>
        </c:rich>
      </c:tx>
      <c:layout>
        <c:manualLayout>
          <c:xMode val="edge"/>
          <c:yMode val="edge"/>
          <c:x val="0.25067842605156"/>
          <c:y val="0.0841303923482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545454545455"/>
          <c:y val="0.234042553191489"/>
          <c:w val="0.778041610131162"/>
          <c:h val="0.6990044895569"/>
        </c:manualLayout>
      </c:layout>
      <c:lineChart>
        <c:grouping val="standard"/>
        <c:varyColors val="0"/>
        <c:ser>
          <c:idx val="0"/>
          <c:order val="0"/>
          <c:tx>
            <c:strRef>
              <c:f>'VIIIA data'!$B$6</c:f>
              <c:strCache>
                <c:ptCount val="1"/>
                <c:pt idx="0">
                  <c:v>At least once/wee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IA data'!$B$7:$B$14</c:f>
              <c:numCache>
                <c:formatCode>General</c:formatCode>
                <c:ptCount val="8"/>
                <c:pt idx="0">
                  <c:v>0.59</c:v>
                </c:pt>
                <c:pt idx="1">
                  <c:v>0.6</c:v>
                </c:pt>
                <c:pt idx="2">
                  <c:v>0.56</c:v>
                </c:pt>
                <c:pt idx="3">
                  <c:v>0.58</c:v>
                </c:pt>
                <c:pt idx="4">
                  <c:v>0.56</c:v>
                </c:pt>
                <c:pt idx="5">
                  <c:v>0.57</c:v>
                </c:pt>
                <c:pt idx="6">
                  <c:v>0.58</c:v>
                </c:pt>
                <c:pt idx="7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0568"/>
        <c:axId val="53174753"/>
      </c:lineChart>
      <c:catAx>
        <c:axId val="7293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4753"/>
        <c:crossesAt val="0"/>
        <c:auto val="1"/>
        <c:lblAlgn val="ctr"/>
        <c:lblOffset val="100"/>
        <c:noMultiLvlLbl val="0"/>
      </c:catAx>
      <c:valAx>
        <c:axId val="531747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0568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who ride 
Muni at least once per week</a:t>
            </a:r>
          </a:p>
        </c:rich>
      </c:tx>
      <c:layout>
        <c:manualLayout>
          <c:xMode val="edge"/>
          <c:yMode val="edge"/>
          <c:x val="0.289800995024876"/>
          <c:y val="0.13546749951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77521483492"/>
          <c:y val="0.300800312317002"/>
          <c:w val="0.971732247851651"/>
          <c:h val="0.697638102674214"/>
        </c:manualLayout>
      </c:layout>
      <c:lineChart>
        <c:grouping val="standard"/>
        <c:varyColors val="0"/>
        <c:ser>
          <c:idx val="0"/>
          <c:order val="0"/>
          <c:tx>
            <c:strRef>
              <c:f>'VIIIA data'!$B$6</c:f>
              <c:strCache>
                <c:ptCount val="1"/>
                <c:pt idx="0">
                  <c:v>At least once/wee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IA data'!$B$7:$B$14</c:f>
              <c:numCache>
                <c:formatCode>General</c:formatCode>
                <c:ptCount val="8"/>
                <c:pt idx="0">
                  <c:v>0.59</c:v>
                </c:pt>
                <c:pt idx="1">
                  <c:v>0.6</c:v>
                </c:pt>
                <c:pt idx="2">
                  <c:v>0.56</c:v>
                </c:pt>
                <c:pt idx="3">
                  <c:v>0.58</c:v>
                </c:pt>
                <c:pt idx="4">
                  <c:v>0.56</c:v>
                </c:pt>
                <c:pt idx="5">
                  <c:v>0.57</c:v>
                </c:pt>
                <c:pt idx="6">
                  <c:v>0.58</c:v>
                </c:pt>
                <c:pt idx="7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2557"/>
        <c:axId val="79885912"/>
      </c:lineChart>
      <c:catAx>
        <c:axId val="4979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5912"/>
        <c:crossesAt val="0"/>
        <c:auto val="1"/>
        <c:lblAlgn val="ctr"/>
        <c:lblOffset val="100"/>
        <c:noMultiLvlLbl val="0"/>
      </c:catAx>
      <c:valAx>
        <c:axId val="798859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2557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ercentage of San Franciscans who ride 
Muni at least once per week</a:t>
            </a:r>
          </a:p>
        </c:rich>
      </c:tx>
      <c:layout>
        <c:manualLayout>
          <c:xMode val="edge"/>
          <c:yMode val="edge"/>
          <c:x val="0.31041006479686"/>
          <c:y val="0.073885097077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25256586104"/>
          <c:y val="0.187462726128156"/>
          <c:w val="0.910324930236958"/>
          <c:h val="0.812537273871844"/>
        </c:manualLayout>
      </c:layout>
      <c:lineChart>
        <c:grouping val="standard"/>
        <c:varyColors val="0"/>
        <c:ser>
          <c:idx val="0"/>
          <c:order val="0"/>
          <c:tx>
            <c:strRef>
              <c:f>'VIIIA data'!$B$6</c:f>
              <c:strCache>
                <c:ptCount val="1"/>
                <c:pt idx="0">
                  <c:v>At least once/we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IA data'!$B$7:$B$14</c:f>
              <c:numCache>
                <c:formatCode>General</c:formatCode>
                <c:ptCount val="8"/>
                <c:pt idx="0">
                  <c:v>0.59</c:v>
                </c:pt>
                <c:pt idx="1">
                  <c:v>0.6</c:v>
                </c:pt>
                <c:pt idx="2">
                  <c:v>0.56</c:v>
                </c:pt>
                <c:pt idx="3">
                  <c:v>0.58</c:v>
                </c:pt>
                <c:pt idx="4">
                  <c:v>0.56</c:v>
                </c:pt>
                <c:pt idx="5">
                  <c:v>0.57</c:v>
                </c:pt>
                <c:pt idx="6">
                  <c:v>0.58</c:v>
                </c:pt>
                <c:pt idx="7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4498"/>
        <c:axId val="2144215"/>
      </c:lineChart>
      <c:catAx>
        <c:axId val="9426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215"/>
        <c:crossesAt val="0"/>
        <c:auto val="1"/>
        <c:lblAlgn val="ctr"/>
        <c:lblOffset val="100"/>
        <c:noMultiLvlLbl val="0"/>
      </c:catAx>
      <c:valAx>
        <c:axId val="21442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4498"/>
        <c:crossesAt val="1"/>
        <c:crossBetween val="midCat"/>
        <c:majorUnit val="0.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0720</xdr:colOff>
      <xdr:row>10</xdr:row>
      <xdr:rowOff>167400</xdr:rowOff>
    </xdr:to>
    <xdr:graphicFrame>
      <xdr:nvGraphicFramePr>
        <xdr:cNvPr id="0" name="Chart 1"/>
        <xdr:cNvGraphicFramePr/>
      </xdr:nvGraphicFramePr>
      <xdr:xfrm>
        <a:off x="0" y="0"/>
        <a:ext cx="318348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0720</xdr:colOff>
      <xdr:row>10</xdr:row>
      <xdr:rowOff>167400</xdr:rowOff>
    </xdr:to>
    <xdr:graphicFrame>
      <xdr:nvGraphicFramePr>
        <xdr:cNvPr id="1" name="Chart 1"/>
        <xdr:cNvGraphicFramePr/>
      </xdr:nvGraphicFramePr>
      <xdr:xfrm>
        <a:off x="0" y="0"/>
        <a:ext cx="318348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</row>
    <row r="7" customFormat="false" ht="13.2" hidden="false" customHeight="false" outlineLevel="0" collapsed="false">
      <c r="A7" s="0" t="n">
        <v>1997</v>
      </c>
      <c r="B7" s="1" t="n">
        <f aca="false">ROUND(C7,2)</f>
        <v>0.59</v>
      </c>
      <c r="C7" s="0" t="n">
        <f aca="false">'Crosstab by year'!K5</f>
        <v>0.585144927536232</v>
      </c>
      <c r="E7" s="2"/>
      <c r="F7" s="2"/>
      <c r="G7" s="2"/>
      <c r="H7" s="2"/>
      <c r="I7" s="2"/>
      <c r="J7" s="3"/>
    </row>
    <row r="8" customFormat="false" ht="13.2" hidden="false" customHeight="false" outlineLevel="0" collapsed="false">
      <c r="A8" s="0" t="n">
        <v>1998</v>
      </c>
      <c r="B8" s="1" t="n">
        <f aca="false">ROUND(C8,2)</f>
        <v>0.6</v>
      </c>
      <c r="C8" s="0" t="n">
        <f aca="false">'Crosstab by year'!K7</f>
        <v>0.597057159026599</v>
      </c>
      <c r="E8" s="2"/>
      <c r="F8" s="2"/>
      <c r="G8" s="2"/>
      <c r="H8" s="2"/>
      <c r="I8" s="2"/>
      <c r="J8" s="3"/>
    </row>
    <row r="9" customFormat="false" ht="13.2" hidden="false" customHeight="false" outlineLevel="0" collapsed="false">
      <c r="A9" s="0" t="n">
        <v>1999</v>
      </c>
      <c r="B9" s="1" t="n">
        <f aca="false">ROUND(C9,2)</f>
        <v>0.56</v>
      </c>
      <c r="C9" s="0" t="n">
        <f aca="false">'Crosstab by year'!K9</f>
        <v>0.564329099944782</v>
      </c>
      <c r="E9" s="2"/>
      <c r="F9" s="2"/>
      <c r="G9" s="2"/>
      <c r="H9" s="2"/>
      <c r="I9" s="2"/>
      <c r="J9" s="3"/>
    </row>
    <row r="10" customFormat="false" ht="13.2" hidden="false" customHeight="false" outlineLevel="0" collapsed="false">
      <c r="A10" s="0" t="n">
        <v>2000</v>
      </c>
      <c r="B10" s="1" t="n">
        <f aca="false">ROUND(C10,2)</f>
        <v>0.58</v>
      </c>
      <c r="C10" s="0" t="n">
        <f aca="false">'Crosstab by year'!K11</f>
        <v>0.578786333503315</v>
      </c>
      <c r="E10" s="2"/>
      <c r="F10" s="2"/>
      <c r="G10" s="2"/>
      <c r="H10" s="2"/>
      <c r="I10" s="2"/>
      <c r="J10" s="3"/>
    </row>
    <row r="11" customFormat="false" ht="13.2" hidden="false" customHeight="false" outlineLevel="0" collapsed="false">
      <c r="A11" s="0" t="n">
        <v>2001</v>
      </c>
      <c r="B11" s="1" t="n">
        <f aca="false">ROUND(C11,2)</f>
        <v>0.56</v>
      </c>
      <c r="C11" s="0" t="n">
        <f aca="false">'Crosstab by year'!K13</f>
        <v>0.56425702811245</v>
      </c>
      <c r="E11" s="2"/>
      <c r="F11" s="2"/>
      <c r="G11" s="2"/>
      <c r="H11" s="2"/>
      <c r="I11" s="2"/>
      <c r="J11" s="3"/>
    </row>
    <row r="12" customFormat="false" ht="13.2" hidden="false" customHeight="false" outlineLevel="0" collapsed="false">
      <c r="A12" s="0" t="n">
        <v>2002</v>
      </c>
      <c r="B12" s="1" t="n">
        <f aca="false">ROUND(C12,2)</f>
        <v>0.57</v>
      </c>
      <c r="C12" s="0" t="n">
        <f aca="false">'Crosstab by year'!K15</f>
        <v>0.570286475682878</v>
      </c>
      <c r="E12" s="2"/>
      <c r="F12" s="2"/>
      <c r="G12" s="2"/>
      <c r="H12" s="2"/>
      <c r="I12" s="2"/>
      <c r="J12" s="3"/>
    </row>
    <row r="13" customFormat="false" ht="13.2" hidden="false" customHeight="false" outlineLevel="0" collapsed="false">
      <c r="A13" s="0" t="n">
        <v>2003</v>
      </c>
      <c r="B13" s="1" t="n">
        <f aca="false">ROUND(C13,2)</f>
        <v>0.58</v>
      </c>
      <c r="C13" s="0" t="n">
        <f aca="false">'Crosstab by year'!K17</f>
        <v>0.578659370725034</v>
      </c>
      <c r="E13" s="2"/>
      <c r="F13" s="2"/>
      <c r="G13" s="2"/>
      <c r="H13" s="2"/>
      <c r="I13" s="2"/>
      <c r="J13" s="3"/>
    </row>
    <row r="14" customFormat="false" ht="13.2" hidden="false" customHeight="false" outlineLevel="0" collapsed="false">
      <c r="A14" s="4" t="n">
        <v>2004</v>
      </c>
      <c r="B14" s="1" t="n">
        <f aca="false">ROUND(C14,2)</f>
        <v>0.59</v>
      </c>
      <c r="C14" s="0" t="n">
        <f aca="false">'Crosstab by year'!K19</f>
        <v>0.5902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D2" s="0" t="s">
        <v>6</v>
      </c>
      <c r="J2" s="0" t="s">
        <v>7</v>
      </c>
    </row>
    <row r="3" customFormat="false" ht="13.2" hidden="false" customHeight="false" outlineLevel="0" collapsed="false"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K3" s="0" t="s">
        <v>4</v>
      </c>
    </row>
    <row r="4" customFormat="false" ht="13.2" hidden="false" customHeight="false" outlineLevel="0" collapsed="false">
      <c r="A4" s="0" t="s">
        <v>14</v>
      </c>
      <c r="B4" s="0" t="n">
        <v>1997</v>
      </c>
      <c r="C4" s="0" t="s">
        <v>15</v>
      </c>
      <c r="D4" s="0" t="n">
        <v>328</v>
      </c>
      <c r="E4" s="0" t="n">
        <v>201</v>
      </c>
      <c r="F4" s="0" t="n">
        <v>117</v>
      </c>
      <c r="G4" s="0" t="n">
        <v>134</v>
      </c>
      <c r="H4" s="0" t="n">
        <v>202</v>
      </c>
      <c r="I4" s="0" t="n">
        <v>122</v>
      </c>
      <c r="J4" s="0" t="n">
        <v>1104</v>
      </c>
    </row>
    <row r="5" customFormat="false" ht="13.2" hidden="false" customHeight="false" outlineLevel="0" collapsed="false">
      <c r="C5" s="0" t="s">
        <v>16</v>
      </c>
      <c r="D5" s="0" t="n">
        <v>0.297101449275362</v>
      </c>
      <c r="E5" s="0" t="n">
        <v>0.182065217391304</v>
      </c>
      <c r="F5" s="0" t="n">
        <v>0.105978260869565</v>
      </c>
      <c r="G5" s="0" t="n">
        <v>0.121376811594203</v>
      </c>
      <c r="H5" s="0" t="n">
        <v>0.182971014492754</v>
      </c>
      <c r="I5" s="0" t="n">
        <v>0.110507246376812</v>
      </c>
      <c r="J5" s="0" t="n">
        <v>1</v>
      </c>
      <c r="K5" s="0" t="n">
        <f aca="false">SUM(D5:F5)</f>
        <v>0.585144927536232</v>
      </c>
    </row>
    <row r="6" customFormat="false" ht="13.2" hidden="false" customHeight="false" outlineLevel="0" collapsed="false">
      <c r="B6" s="0" t="n">
        <v>1998</v>
      </c>
      <c r="C6" s="0" t="s">
        <v>15</v>
      </c>
      <c r="D6" s="0" t="n">
        <v>548</v>
      </c>
      <c r="E6" s="0" t="n">
        <v>321</v>
      </c>
      <c r="F6" s="0" t="n">
        <v>186</v>
      </c>
      <c r="G6" s="0" t="n">
        <v>202</v>
      </c>
      <c r="H6" s="0" t="n">
        <v>353</v>
      </c>
      <c r="I6" s="0" t="n">
        <v>157</v>
      </c>
      <c r="J6" s="0" t="n">
        <v>1767</v>
      </c>
    </row>
    <row r="7" customFormat="false" ht="13.2" hidden="false" customHeight="false" outlineLevel="0" collapsed="false">
      <c r="C7" s="0" t="s">
        <v>16</v>
      </c>
      <c r="D7" s="0" t="n">
        <v>0.310130164119977</v>
      </c>
      <c r="E7" s="0" t="n">
        <v>0.181663837011885</v>
      </c>
      <c r="F7" s="0" t="n">
        <v>0.105263157894737</v>
      </c>
      <c r="G7" s="0" t="n">
        <v>0.11431805319751</v>
      </c>
      <c r="H7" s="0" t="n">
        <v>0.199773627617431</v>
      </c>
      <c r="I7" s="0" t="n">
        <v>0.0888511601584607</v>
      </c>
      <c r="J7" s="0" t="n">
        <v>1</v>
      </c>
      <c r="K7" s="0" t="n">
        <f aca="false">SUM(D7:F7)</f>
        <v>0.597057159026599</v>
      </c>
    </row>
    <row r="8" customFormat="false" ht="13.2" hidden="false" customHeight="false" outlineLevel="0" collapsed="false">
      <c r="B8" s="0" t="n">
        <v>1999</v>
      </c>
      <c r="C8" s="0" t="s">
        <v>15</v>
      </c>
      <c r="D8" s="0" t="n">
        <v>504</v>
      </c>
      <c r="E8" s="0" t="n">
        <v>313</v>
      </c>
      <c r="F8" s="0" t="n">
        <v>205</v>
      </c>
      <c r="G8" s="0" t="n">
        <v>219</v>
      </c>
      <c r="H8" s="0" t="n">
        <v>304</v>
      </c>
      <c r="I8" s="0" t="n">
        <v>266</v>
      </c>
      <c r="J8" s="0" t="n">
        <v>1811</v>
      </c>
    </row>
    <row r="9" customFormat="false" ht="13.2" hidden="false" customHeight="false" outlineLevel="0" collapsed="false">
      <c r="C9" s="0" t="s">
        <v>16</v>
      </c>
      <c r="D9" s="0" t="n">
        <v>0.27829928216455</v>
      </c>
      <c r="E9" s="0" t="n">
        <v>0.172832689122032</v>
      </c>
      <c r="F9" s="0" t="n">
        <v>0.1131971286582</v>
      </c>
      <c r="G9" s="0" t="n">
        <v>0.120927664273882</v>
      </c>
      <c r="H9" s="0" t="n">
        <v>0.167863059083379</v>
      </c>
      <c r="I9" s="0" t="n">
        <v>0.146880176697957</v>
      </c>
      <c r="J9" s="0" t="n">
        <v>1</v>
      </c>
      <c r="K9" s="0" t="n">
        <f aca="false">SUM(D9:F9)</f>
        <v>0.564329099944782</v>
      </c>
    </row>
    <row r="10" customFormat="false" ht="13.2" hidden="false" customHeight="false" outlineLevel="0" collapsed="false">
      <c r="B10" s="0" t="n">
        <v>2000</v>
      </c>
      <c r="C10" s="0" t="s">
        <v>15</v>
      </c>
      <c r="D10" s="0" t="n">
        <v>606</v>
      </c>
      <c r="E10" s="0" t="n">
        <v>326</v>
      </c>
      <c r="F10" s="0" t="n">
        <v>203</v>
      </c>
      <c r="G10" s="0" t="n">
        <v>234</v>
      </c>
      <c r="H10" s="0" t="n">
        <v>349</v>
      </c>
      <c r="I10" s="0" t="n">
        <v>243</v>
      </c>
      <c r="J10" s="0" t="n">
        <v>1961</v>
      </c>
    </row>
    <row r="11" customFormat="false" ht="13.2" hidden="false" customHeight="false" outlineLevel="0" collapsed="false">
      <c r="C11" s="0" t="s">
        <v>16</v>
      </c>
      <c r="D11" s="0" t="n">
        <v>0.309026007139215</v>
      </c>
      <c r="E11" s="0" t="n">
        <v>0.166241713411525</v>
      </c>
      <c r="F11" s="0" t="n">
        <v>0.103518612952575</v>
      </c>
      <c r="G11" s="0" t="n">
        <v>0.119326874043855</v>
      </c>
      <c r="H11" s="0" t="n">
        <v>0.177970423253442</v>
      </c>
      <c r="I11" s="0" t="n">
        <v>0.123916369199388</v>
      </c>
      <c r="J11" s="0" t="n">
        <v>1</v>
      </c>
      <c r="K11" s="0" t="n">
        <f aca="false">SUM(D11:F11)</f>
        <v>0.578786333503315</v>
      </c>
    </row>
    <row r="12" customFormat="false" ht="13.2" hidden="false" customHeight="false" outlineLevel="0" collapsed="false">
      <c r="B12" s="0" t="n">
        <v>2001</v>
      </c>
      <c r="C12" s="0" t="s">
        <v>15</v>
      </c>
      <c r="D12" s="0" t="n">
        <v>574</v>
      </c>
      <c r="E12" s="0" t="n">
        <v>353</v>
      </c>
      <c r="F12" s="0" t="n">
        <v>197</v>
      </c>
      <c r="G12" s="0" t="n">
        <v>276</v>
      </c>
      <c r="H12" s="0" t="n">
        <v>353</v>
      </c>
      <c r="I12" s="0" t="n">
        <v>239</v>
      </c>
      <c r="J12" s="0" t="n">
        <v>1992</v>
      </c>
    </row>
    <row r="13" customFormat="false" ht="13.2" hidden="false" customHeight="false" outlineLevel="0" collapsed="false">
      <c r="C13" s="0" t="s">
        <v>16</v>
      </c>
      <c r="D13" s="0" t="n">
        <v>0.288152610441767</v>
      </c>
      <c r="E13" s="0" t="n">
        <v>0.177208835341365</v>
      </c>
      <c r="F13" s="0" t="n">
        <v>0.0988955823293173</v>
      </c>
      <c r="G13" s="0" t="n">
        <v>0.13855421686747</v>
      </c>
      <c r="H13" s="0" t="n">
        <v>0.177208835341365</v>
      </c>
      <c r="I13" s="0" t="n">
        <v>0.119979919678715</v>
      </c>
      <c r="J13" s="0" t="n">
        <v>1</v>
      </c>
      <c r="K13" s="0" t="n">
        <f aca="false">SUM(D13:F13)</f>
        <v>0.56425702811245</v>
      </c>
    </row>
    <row r="14" customFormat="false" ht="13.2" hidden="false" customHeight="false" outlineLevel="0" collapsed="false">
      <c r="B14" s="0" t="n">
        <v>2002</v>
      </c>
      <c r="C14" s="0" t="s">
        <v>15</v>
      </c>
      <c r="D14" s="0" t="n">
        <v>434</v>
      </c>
      <c r="E14" s="0" t="n">
        <v>252</v>
      </c>
      <c r="F14" s="0" t="n">
        <v>170</v>
      </c>
      <c r="G14" s="0" t="n">
        <v>187</v>
      </c>
      <c r="H14" s="0" t="n">
        <v>280</v>
      </c>
      <c r="I14" s="0" t="n">
        <v>178</v>
      </c>
      <c r="J14" s="0" t="n">
        <v>1501</v>
      </c>
    </row>
    <row r="15" customFormat="false" ht="13.2" hidden="false" customHeight="false" outlineLevel="0" collapsed="false">
      <c r="C15" s="0" t="s">
        <v>16</v>
      </c>
      <c r="D15" s="0" t="n">
        <v>0.289140572951366</v>
      </c>
      <c r="E15" s="0" t="n">
        <v>0.167888074616922</v>
      </c>
      <c r="F15" s="0" t="n">
        <v>0.11325782811459</v>
      </c>
      <c r="G15" s="0" t="n">
        <v>0.124583610926049</v>
      </c>
      <c r="H15" s="0" t="n">
        <v>0.186542305129913</v>
      </c>
      <c r="I15" s="0" t="n">
        <v>0.118587608261159</v>
      </c>
      <c r="J15" s="0" t="n">
        <v>1</v>
      </c>
      <c r="K15" s="0" t="n">
        <f aca="false">SUM(D15:F15)</f>
        <v>0.570286475682878</v>
      </c>
    </row>
    <row r="16" customFormat="false" ht="13.2" hidden="false" customHeight="false" outlineLevel="0" collapsed="false">
      <c r="B16" s="0" t="n">
        <v>2003</v>
      </c>
      <c r="C16" s="0" t="s">
        <v>15</v>
      </c>
      <c r="D16" s="0" t="n">
        <v>403</v>
      </c>
      <c r="E16" s="0" t="n">
        <v>263</v>
      </c>
      <c r="F16" s="0" t="n">
        <v>180</v>
      </c>
      <c r="G16" s="0" t="n">
        <v>186</v>
      </c>
      <c r="H16" s="0" t="n">
        <v>282</v>
      </c>
      <c r="I16" s="0" t="n">
        <v>148</v>
      </c>
      <c r="J16" s="0" t="n">
        <v>1462</v>
      </c>
    </row>
    <row r="17" customFormat="false" ht="13.2" hidden="false" customHeight="false" outlineLevel="0" collapsed="false">
      <c r="C17" s="0" t="s">
        <v>16</v>
      </c>
      <c r="D17" s="0" t="n">
        <v>0.275649794801642</v>
      </c>
      <c r="E17" s="0" t="n">
        <v>0.179890560875513</v>
      </c>
      <c r="F17" s="0" t="n">
        <v>0.12311901504788</v>
      </c>
      <c r="G17" s="0" t="n">
        <v>0.127222982216142</v>
      </c>
      <c r="H17" s="0" t="n">
        <v>0.192886456908345</v>
      </c>
      <c r="I17" s="0" t="n">
        <v>0.101231190150479</v>
      </c>
      <c r="J17" s="0" t="n">
        <v>1</v>
      </c>
      <c r="K17" s="0" t="n">
        <f aca="false">SUM(D17:F17)</f>
        <v>0.578659370725034</v>
      </c>
    </row>
    <row r="18" customFormat="false" ht="13.2" hidden="false" customHeight="false" outlineLevel="0" collapsed="false">
      <c r="B18" s="0" t="n">
        <v>2004</v>
      </c>
      <c r="C18" s="0" t="s">
        <v>15</v>
      </c>
      <c r="D18" s="0" t="n">
        <v>457</v>
      </c>
      <c r="E18" s="0" t="n">
        <v>236</v>
      </c>
      <c r="F18" s="0" t="n">
        <v>157</v>
      </c>
      <c r="G18" s="0" t="n">
        <v>169</v>
      </c>
      <c r="H18" s="0" t="n">
        <v>292</v>
      </c>
      <c r="I18" s="0" t="n">
        <v>129</v>
      </c>
      <c r="J18" s="0" t="n">
        <v>1440</v>
      </c>
    </row>
    <row r="19" customFormat="false" ht="13.2" hidden="false" customHeight="false" outlineLevel="0" collapsed="false">
      <c r="C19" s="0" t="s">
        <v>16</v>
      </c>
      <c r="D19" s="0" t="n">
        <v>0.317361111111111</v>
      </c>
      <c r="E19" s="0" t="n">
        <v>0.163888888888889</v>
      </c>
      <c r="F19" s="0" t="n">
        <v>0.109027777777778</v>
      </c>
      <c r="G19" s="0" t="n">
        <v>0.117361111111111</v>
      </c>
      <c r="H19" s="0" t="n">
        <v>0.202777777777778</v>
      </c>
      <c r="I19" s="0" t="n">
        <v>0.0895833333333333</v>
      </c>
      <c r="J19" s="0" t="n">
        <v>1</v>
      </c>
      <c r="K19" s="0" t="n">
        <f aca="false">SUM(D19:F19)</f>
        <v>0.590277777777778</v>
      </c>
    </row>
    <row r="20" customFormat="false" ht="13.2" hidden="false" customHeight="false" outlineLevel="0" collapsed="false">
      <c r="A20" s="0" t="s">
        <v>7</v>
      </c>
      <c r="C20" s="0" t="s">
        <v>15</v>
      </c>
      <c r="D20" s="0" t="n">
        <f aca="false">SUM(D4,D6,D8,D10,D12,D14,D16,D18)</f>
        <v>3854</v>
      </c>
      <c r="E20" s="0" t="n">
        <f aca="false">SUM(E4,E6,E8,E10,E12,E14,E16,E18)</f>
        <v>2265</v>
      </c>
      <c r="F20" s="0" t="n">
        <f aca="false">SUM(F4,F6,F8,F10,F12,F14,F16,F18)</f>
        <v>1415</v>
      </c>
      <c r="G20" s="0" t="n">
        <f aca="false">SUM(G4,G6,G8,G10,G12,G14,G16,G18)</f>
        <v>1607</v>
      </c>
      <c r="H20" s="0" t="n">
        <f aca="false">SUM(H4,H6,H8,H10,H12,H14,H16,H18)</f>
        <v>2415</v>
      </c>
      <c r="I20" s="0" t="n">
        <f aca="false">SUM(I4,I6,I8,I10,I12,I14,I16,I18)</f>
        <v>1482</v>
      </c>
      <c r="J20" s="0" t="n">
        <f aca="false">SUM(J4,J6,J8,J10,J12,J14,J16,J18)</f>
        <v>13038</v>
      </c>
    </row>
    <row r="21" customFormat="false" ht="13.2" hidden="false" customHeight="false" outlineLevel="0" collapsed="false">
      <c r="C21" s="0" t="s">
        <v>16</v>
      </c>
      <c r="D21" s="0" t="n">
        <f aca="false">D20/$J$20</f>
        <v>0.29559748427673</v>
      </c>
      <c r="E21" s="0" t="n">
        <f aca="false">E20/$J$20</f>
        <v>0.173722963644731</v>
      </c>
      <c r="F21" s="0" t="n">
        <f aca="false">F20/$J$20</f>
        <v>0.108528915477834</v>
      </c>
      <c r="G21" s="0" t="n">
        <f aca="false">G20/$J$20</f>
        <v>0.123255100475533</v>
      </c>
      <c r="H21" s="0" t="n">
        <f aca="false">H20/$J$20</f>
        <v>0.185227795674183</v>
      </c>
      <c r="I21" s="0" t="n">
        <f aca="false">I20/$J$20</f>
        <v>0.113667740450989</v>
      </c>
      <c r="J21" s="0" t="n">
        <f aca="false">J20/$J$20</f>
        <v>1</v>
      </c>
      <c r="K21" s="0" t="n">
        <f aca="false">SUM(D21:F21)</f>
        <v>0.577849363399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4-24T20:45:10Z</cp:lastPrinted>
  <dcterms:modified xsi:type="dcterms:W3CDTF">2004-06-03T20:46:13Z</dcterms:modified>
  <cp:revision>0</cp:revision>
  <dc:subject/>
  <dc:title/>
</cp:coreProperties>
</file>