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vement_tn" sheetId="1" state="visible" r:id="rId2"/>
    <sheet name="streetssmallchart" sheetId="2" state="visible" r:id="rId3"/>
    <sheet name="streetslargechart" sheetId="3" state="visible" r:id="rId4"/>
    <sheet name="VIIIF chart" sheetId="4" state="visible" r:id="rId5"/>
    <sheet name="VIIIF data" sheetId="5" state="visible" r:id="rId6"/>
    <sheet name="Crosstab by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VIII.  Mobility/Transportation</t>
  </si>
  <si>
    <t xml:space="preserve">F.  Percentage surveyed who rate the pavement condition of the City's streets as good or very good</t>
  </si>
  <si>
    <t xml:space="preserve">Source:  San Francisco City (Citizen) Survey</t>
  </si>
  <si>
    <t xml:space="preserve">Year</t>
  </si>
  <si>
    <t xml:space="preserve">% Good or Very Good</t>
  </si>
  <si>
    <t xml:space="preserve">YEAR * Pavement condition of the City's streets Crosstabulation</t>
  </si>
  <si>
    <t xml:space="preserve">Pavement condition of the City's streets</t>
  </si>
  <si>
    <t xml:space="preserve">Total</t>
  </si>
  <si>
    <t xml:space="preserve">Very good</t>
  </si>
  <si>
    <t xml:space="preserve">Good</t>
  </si>
  <si>
    <t xml:space="preserve">Fair</t>
  </si>
  <si>
    <t xml:space="preserve">Poor</t>
  </si>
  <si>
    <t xml:space="preserve">Very poor</t>
  </si>
  <si>
    <t xml:space="preserve">Good + Very good</t>
  </si>
  <si>
    <t xml:space="preserve">YEAR</t>
  </si>
  <si>
    <t xml:space="preserve">Count</t>
  </si>
  <si>
    <t xml:space="preserve">% within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6.5"/>
      <color rgb="FF000000"/>
      <name val="Arial"/>
      <family val="2"/>
    </font>
    <font>
      <b val="true"/>
      <sz val="18"/>
      <color rgb="FF000000"/>
      <name val="Arial"/>
      <family val="2"/>
    </font>
    <font>
      <sz val="13.75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rcentage who rate the pavement 
of city streets Good or Very Good</a:t>
            </a:r>
          </a:p>
        </c:rich>
      </c:tx>
      <c:layout>
        <c:manualLayout>
          <c:xMode val="edge"/>
          <c:yMode val="edge"/>
          <c:x val="0.237372032849589"/>
          <c:y val="0.0955448201825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0957363033"/>
          <c:y val="0.23385220969762"/>
          <c:w val="0.772302846214422"/>
          <c:h val="0.660762211486849"/>
        </c:manualLayout>
      </c:layout>
      <c:lineChart>
        <c:grouping val="standard"/>
        <c:varyColors val="0"/>
        <c:ser>
          <c:idx val="0"/>
          <c:order val="0"/>
          <c:tx>
            <c:strRef>
              <c:f>'VIIIF data'!$B$6</c:f>
              <c:strCache>
                <c:ptCount val="1"/>
                <c:pt idx="0">
                  <c:v>% Good or Very Goo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F data'!$A$10:$A$1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VIIIF data'!$B$10:$B$14</c:f>
              <c:numCache>
                <c:formatCode>General</c:formatCode>
                <c:ptCount val="5"/>
                <c:pt idx="0">
                  <c:v>0.25</c:v>
                </c:pt>
                <c:pt idx="1">
                  <c:v>0.22</c:v>
                </c:pt>
                <c:pt idx="3">
                  <c:v>0.29</c:v>
                </c:pt>
                <c:pt idx="4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55379"/>
        <c:axId val="77970626"/>
      </c:lineChart>
      <c:catAx>
        <c:axId val="63855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0626"/>
        <c:crossesAt val="0"/>
        <c:auto val="1"/>
        <c:lblAlgn val="ctr"/>
        <c:lblOffset val="100"/>
        <c:noMultiLvlLbl val="0"/>
      </c:catAx>
      <c:valAx>
        <c:axId val="7797062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537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rcentage who rate the pavement 
of city streets Good or Very Good</a:t>
            </a:r>
          </a:p>
        </c:rich>
      </c:tx>
      <c:layout>
        <c:manualLayout>
          <c:xMode val="edge"/>
          <c:yMode val="edge"/>
          <c:x val="0.276296546293171"/>
          <c:y val="0.0955448201825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46484418944"/>
          <c:y val="0.289676149579531"/>
          <c:w val="0.971875351558106"/>
          <c:h val="0.710323850420469"/>
        </c:manualLayout>
      </c:layout>
      <c:lineChart>
        <c:grouping val="standard"/>
        <c:varyColors val="0"/>
        <c:ser>
          <c:idx val="0"/>
          <c:order val="0"/>
          <c:tx>
            <c:strRef>
              <c:f>'VIIIF data'!$B$6</c:f>
              <c:strCache>
                <c:ptCount val="1"/>
                <c:pt idx="0">
                  <c:v>% Good or Very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F data'!$A$10:$A$1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VIIIF data'!$B$10:$B$14</c:f>
              <c:numCache>
                <c:formatCode>General</c:formatCode>
                <c:ptCount val="5"/>
                <c:pt idx="0">
                  <c:v>0.25</c:v>
                </c:pt>
                <c:pt idx="1">
                  <c:v>0.22</c:v>
                </c:pt>
                <c:pt idx="3">
                  <c:v>0.29</c:v>
                </c:pt>
                <c:pt idx="4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57152"/>
        <c:axId val="50007253"/>
      </c:lineChart>
      <c:catAx>
        <c:axId val="16557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7253"/>
        <c:crossesAt val="0"/>
        <c:auto val="1"/>
        <c:lblAlgn val="ctr"/>
        <c:lblOffset val="100"/>
        <c:noMultiLvlLbl val="0"/>
      </c:catAx>
      <c:valAx>
        <c:axId val="5000725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715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rcentage of San Franciscans who rate the pavement of 
City streets Good or Very Go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34441659178"/>
          <c:y val="0.208004771055596"/>
          <c:w val="0.744312538428794"/>
          <c:h val="0.537472665827314"/>
        </c:manualLayout>
      </c:layout>
      <c:lineChart>
        <c:grouping val="standard"/>
        <c:varyColors val="0"/>
        <c:ser>
          <c:idx val="0"/>
          <c:order val="0"/>
          <c:tx>
            <c:strRef>
              <c:f>'VIIIF data'!$B$6</c:f>
              <c:strCache>
                <c:ptCount val="1"/>
                <c:pt idx="0">
                  <c:v>% Good or Very Goo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F data'!$A$10:$A$1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VIIIF data'!$B$10:$B$14</c:f>
              <c:numCache>
                <c:formatCode>General</c:formatCode>
                <c:ptCount val="5"/>
                <c:pt idx="0">
                  <c:v>0.25</c:v>
                </c:pt>
                <c:pt idx="1">
                  <c:v>0.22</c:v>
                </c:pt>
                <c:pt idx="3">
                  <c:v>0.29</c:v>
                </c:pt>
                <c:pt idx="4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89220"/>
        <c:axId val="13847756"/>
      </c:lineChart>
      <c:catAx>
        <c:axId val="69289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7756"/>
        <c:crossesAt val="0"/>
        <c:auto val="1"/>
        <c:lblAlgn val="ctr"/>
        <c:lblOffset val="100"/>
        <c:noMultiLvlLbl val="0"/>
      </c:catAx>
      <c:valAx>
        <c:axId val="1384775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922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San Franciscans who rate the 
pavement of City streets Good or Very Good</a:t>
            </a:r>
          </a:p>
        </c:rich>
      </c:tx>
      <c:layout>
        <c:manualLayout>
          <c:xMode val="edge"/>
          <c:yMode val="edge"/>
          <c:x val="0.343517949203046"/>
          <c:y val="0.081107945132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816440429457"/>
          <c:y val="0.155788218143264"/>
          <c:w val="0.689637232180864"/>
          <c:h val="0.625207077065801"/>
        </c:manualLayout>
      </c:layout>
      <c:lineChart>
        <c:grouping val="standard"/>
        <c:varyColors val="0"/>
        <c:ser>
          <c:idx val="0"/>
          <c:order val="0"/>
          <c:tx>
            <c:strRef>
              <c:f>'VIIIF data'!$B$6</c:f>
              <c:strCache>
                <c:ptCount val="1"/>
                <c:pt idx="0">
                  <c:v>% Good or Very Goo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F data'!$A$10:$A$1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VIIIF data'!$B$10:$B$14</c:f>
              <c:numCache>
                <c:formatCode>General</c:formatCode>
                <c:ptCount val="5"/>
                <c:pt idx="0">
                  <c:v>0.25</c:v>
                </c:pt>
                <c:pt idx="1">
                  <c:v>0.22</c:v>
                </c:pt>
                <c:pt idx="3">
                  <c:v>0.29</c:v>
                </c:pt>
                <c:pt idx="4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13975"/>
        <c:axId val="42483788"/>
      </c:lineChart>
      <c:catAx>
        <c:axId val="49313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3788"/>
        <c:crossesAt val="0"/>
        <c:auto val="1"/>
        <c:lblAlgn val="ctr"/>
        <c:lblOffset val="100"/>
        <c:noMultiLvlLbl val="0"/>
      </c:catAx>
      <c:valAx>
        <c:axId val="4248378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397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640</xdr:colOff>
      <xdr:row>11</xdr:row>
      <xdr:rowOff>167760</xdr:rowOff>
    </xdr:to>
    <xdr:graphicFrame>
      <xdr:nvGraphicFramePr>
        <xdr:cNvPr id="0" name="Chart 1"/>
        <xdr:cNvGraphicFramePr/>
      </xdr:nvGraphicFramePr>
      <xdr:xfrm>
        <a:off x="0" y="0"/>
        <a:ext cx="3199680" cy="20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470131623355</cdr:x>
      <cdr:y>0.472177491501163</cdr:y>
    </cdr:from>
    <cdr:to>
      <cdr:x>0.680953988075149</cdr:x>
      <cdr:y>0.550187869028449</cdr:y>
    </cdr:to>
    <cdr:sp>
      <cdr:nvSpPr>
        <cdr:cNvPr id="1" name="Line 1"/>
        <cdr:cNvSpPr/>
      </cdr:nvSpPr>
      <cdr:spPr>
        <a:xfrm flipV="1">
          <a:off x="1246320" y="950040"/>
          <a:ext cx="932760" cy="156960"/>
        </a:xfrm>
        <a:prstGeom prst="line">
          <a:avLst/>
        </a:prstGeom>
        <a:ln w="1584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640</xdr:colOff>
      <xdr:row>11</xdr:row>
      <xdr:rowOff>167760</xdr:rowOff>
    </xdr:to>
    <xdr:graphicFrame>
      <xdr:nvGraphicFramePr>
        <xdr:cNvPr id="2" name="Chart 1"/>
        <xdr:cNvGraphicFramePr/>
      </xdr:nvGraphicFramePr>
      <xdr:xfrm>
        <a:off x="0" y="0"/>
        <a:ext cx="3199680" cy="20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232984587693</cdr:x>
      <cdr:y>0.561281087851136</cdr:y>
    </cdr:from>
    <cdr:to>
      <cdr:x>0.728990887613905</cdr:x>
      <cdr:y>0.633029164430131</cdr:y>
    </cdr:to>
    <cdr:sp>
      <cdr:nvSpPr>
        <cdr:cNvPr id="3" name="Line 6"/>
        <cdr:cNvSpPr/>
      </cdr:nvSpPr>
      <cdr:spPr>
        <a:xfrm flipV="1">
          <a:off x="1155960" y="1129320"/>
          <a:ext cx="1176840" cy="144360"/>
        </a:xfrm>
        <a:prstGeom prst="line">
          <a:avLst/>
        </a:prstGeom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4200</xdr:colOff>
      <xdr:row>14</xdr:row>
      <xdr:rowOff>129960</xdr:rowOff>
    </xdr:from>
    <xdr:to>
      <xdr:col>6</xdr:col>
      <xdr:colOff>318600</xdr:colOff>
      <xdr:row>16</xdr:row>
      <xdr:rowOff>145440</xdr:rowOff>
    </xdr:to>
    <xdr:sp>
      <xdr:nvSpPr>
        <xdr:cNvPr id="5" name="Line 2"/>
        <xdr:cNvSpPr/>
      </xdr:nvSpPr>
      <xdr:spPr>
        <a:xfrm flipV="1">
          <a:off x="3102480" y="2405880"/>
          <a:ext cx="2093040" cy="34056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7040</xdr:colOff>
      <xdr:row>14</xdr:row>
      <xdr:rowOff>54720</xdr:rowOff>
    </xdr:from>
    <xdr:to>
      <xdr:col>6</xdr:col>
      <xdr:colOff>450000</xdr:colOff>
      <xdr:row>16</xdr:row>
      <xdr:rowOff>128880</xdr:rowOff>
    </xdr:to>
    <xdr:sp>
      <xdr:nvSpPr>
        <xdr:cNvPr id="7" name="Line 2"/>
        <xdr:cNvSpPr/>
      </xdr:nvSpPr>
      <xdr:spPr>
        <a:xfrm flipV="1">
          <a:off x="3418200" y="2330640"/>
          <a:ext cx="1908720" cy="39924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sheetData>
    <row r="8" customFormat="false" ht="13.2" hidden="false" customHeight="false" outlineLevel="0" collapsed="false">
      <c r="G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sheetData>
    <row r="8" customFormat="false" ht="13.2" hidden="false" customHeight="false" outlineLevel="0" collapsed="false">
      <c r="G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0" t="s">
        <v>2</v>
      </c>
    </row>
    <row r="6" customFormat="false" ht="13.2" hidden="false" customHeight="false" outlineLevel="0" collapsed="false">
      <c r="A6" s="0" t="s">
        <v>3</v>
      </c>
      <c r="B6" s="0" t="s">
        <v>4</v>
      </c>
    </row>
    <row r="7" customFormat="false" ht="13.2" hidden="false" customHeight="false" outlineLevel="0" collapsed="false">
      <c r="A7" s="0" t="n">
        <v>1997</v>
      </c>
      <c r="E7" s="2"/>
      <c r="F7" s="2"/>
      <c r="G7" s="2"/>
      <c r="H7" s="2"/>
      <c r="I7" s="2"/>
      <c r="J7" s="3"/>
    </row>
    <row r="8" customFormat="false" ht="13.2" hidden="false" customHeight="false" outlineLevel="0" collapsed="false">
      <c r="A8" s="0" t="n">
        <v>1998</v>
      </c>
      <c r="E8" s="2"/>
      <c r="F8" s="2"/>
      <c r="G8" s="2"/>
      <c r="H8" s="2"/>
      <c r="I8" s="2"/>
      <c r="J8" s="3"/>
    </row>
    <row r="9" customFormat="false" ht="13.2" hidden="false" customHeight="false" outlineLevel="0" collapsed="false">
      <c r="A9" s="0" t="n">
        <v>1999</v>
      </c>
      <c r="E9" s="2"/>
      <c r="F9" s="2"/>
      <c r="G9" s="2"/>
      <c r="H9" s="2"/>
      <c r="I9" s="2"/>
      <c r="J9" s="3"/>
    </row>
    <row r="10" customFormat="false" ht="13.2" hidden="false" customHeight="false" outlineLevel="0" collapsed="false">
      <c r="A10" s="0" t="n">
        <v>2000</v>
      </c>
      <c r="B10" s="4" t="n">
        <f aca="false">ROUND(C10,2)</f>
        <v>0.25</v>
      </c>
      <c r="C10" s="0" t="n">
        <f aca="false">'Crosstab by year'!K5/100</f>
        <v>0.249027237354086</v>
      </c>
      <c r="E10" s="2"/>
      <c r="F10" s="2"/>
      <c r="G10" s="2"/>
      <c r="H10" s="2"/>
      <c r="I10" s="2"/>
      <c r="J10" s="3"/>
    </row>
    <row r="11" customFormat="false" ht="13.2" hidden="false" customHeight="false" outlineLevel="0" collapsed="false">
      <c r="A11" s="0" t="n">
        <v>2001</v>
      </c>
      <c r="B11" s="4" t="n">
        <f aca="false">ROUND(C11,2)</f>
        <v>0.22</v>
      </c>
      <c r="C11" s="0" t="n">
        <f aca="false">'Crosstab by year'!K7/100</f>
        <v>0.219477434679335</v>
      </c>
      <c r="E11" s="2"/>
      <c r="F11" s="2"/>
      <c r="G11" s="2"/>
      <c r="H11" s="2"/>
      <c r="I11" s="2"/>
      <c r="J11" s="3"/>
    </row>
    <row r="12" customFormat="false" ht="13.2" hidden="false" customHeight="false" outlineLevel="0" collapsed="false">
      <c r="A12" s="0" t="n">
        <v>2002</v>
      </c>
      <c r="B12" s="4"/>
      <c r="E12" s="2"/>
      <c r="F12" s="2"/>
      <c r="G12" s="2"/>
      <c r="H12" s="2"/>
      <c r="I12" s="2"/>
      <c r="J12" s="3"/>
    </row>
    <row r="13" customFormat="false" ht="13.2" hidden="false" customHeight="false" outlineLevel="0" collapsed="false">
      <c r="A13" s="0" t="n">
        <v>2003</v>
      </c>
      <c r="B13" s="4" t="n">
        <f aca="false">ROUND(C13,2)</f>
        <v>0.29</v>
      </c>
      <c r="C13" s="0" t="n">
        <f aca="false">'Crosstab by year'!K11/100</f>
        <v>0.285618279569893</v>
      </c>
      <c r="E13" s="2"/>
      <c r="F13" s="2"/>
      <c r="G13" s="2"/>
      <c r="H13" s="2"/>
      <c r="I13" s="2"/>
      <c r="J13" s="3"/>
    </row>
    <row r="14" customFormat="false" ht="13.2" hidden="false" customHeight="false" outlineLevel="0" collapsed="false">
      <c r="A14" s="5" t="n">
        <v>2004</v>
      </c>
      <c r="B14" s="4" t="n">
        <f aca="false">ROUND(C14,2)</f>
        <v>0.27</v>
      </c>
      <c r="C14" s="0" t="n">
        <f aca="false">'Crosstab by year'!K13/100</f>
        <v>0.27015558698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87"/>
  </cols>
  <sheetData>
    <row r="1" customFormat="false" ht="13.2" hidden="false" customHeight="false" outlineLevel="0" collapsed="false">
      <c r="A1" s="0" t="s">
        <v>5</v>
      </c>
    </row>
    <row r="2" customFormat="false" ht="13.2" hidden="false" customHeight="false" outlineLevel="0" collapsed="false">
      <c r="D2" s="0" t="s">
        <v>6</v>
      </c>
      <c r="I2" s="0" t="s">
        <v>7</v>
      </c>
    </row>
    <row r="3" customFormat="false" ht="13.2" hidden="false" customHeight="false" outlineLevel="0" collapsed="false"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  <c r="K3" s="0" t="s">
        <v>13</v>
      </c>
    </row>
    <row r="4" customFormat="false" ht="13.2" hidden="false" customHeight="false" outlineLevel="0" collapsed="false">
      <c r="A4" s="0" t="s">
        <v>14</v>
      </c>
      <c r="B4" s="0" t="n">
        <v>2000</v>
      </c>
      <c r="C4" s="0" t="s">
        <v>15</v>
      </c>
      <c r="D4" s="0" t="n">
        <v>59</v>
      </c>
      <c r="E4" s="0" t="n">
        <v>453</v>
      </c>
      <c r="F4" s="0" t="n">
        <v>895</v>
      </c>
      <c r="G4" s="0" t="n">
        <v>451</v>
      </c>
      <c r="H4" s="0" t="n">
        <v>198</v>
      </c>
      <c r="I4" s="0" t="n">
        <v>2056</v>
      </c>
    </row>
    <row r="5" customFormat="false" ht="13.2" hidden="false" customHeight="false" outlineLevel="0" collapsed="false">
      <c r="C5" s="0" t="s">
        <v>16</v>
      </c>
      <c r="D5" s="0" t="n">
        <v>2.86964980544747</v>
      </c>
      <c r="E5" s="0" t="n">
        <v>22.0330739299611</v>
      </c>
      <c r="F5" s="0" t="n">
        <v>43.5311284046693</v>
      </c>
      <c r="G5" s="0" t="n">
        <v>21.9357976653697</v>
      </c>
      <c r="H5" s="0" t="n">
        <v>9.63035019455253</v>
      </c>
      <c r="I5" s="0" t="n">
        <v>100</v>
      </c>
      <c r="K5" s="0" t="n">
        <f aca="false">D5+E5</f>
        <v>24.9027237354086</v>
      </c>
    </row>
    <row r="6" customFormat="false" ht="13.2" hidden="false" customHeight="false" outlineLevel="0" collapsed="false">
      <c r="B6" s="0" t="n">
        <v>2001</v>
      </c>
      <c r="C6" s="0" t="s">
        <v>15</v>
      </c>
      <c r="D6" s="0" t="n">
        <v>43</v>
      </c>
      <c r="E6" s="0" t="n">
        <v>419</v>
      </c>
      <c r="F6" s="0" t="n">
        <v>889</v>
      </c>
      <c r="G6" s="0" t="n">
        <v>536</v>
      </c>
      <c r="H6" s="0" t="n">
        <v>218</v>
      </c>
      <c r="I6" s="0" t="n">
        <v>2105</v>
      </c>
    </row>
    <row r="7" customFormat="false" ht="13.2" hidden="false" customHeight="false" outlineLevel="0" collapsed="false">
      <c r="C7" s="0" t="s">
        <v>16</v>
      </c>
      <c r="D7" s="0" t="n">
        <v>2.04275534441805</v>
      </c>
      <c r="E7" s="0" t="n">
        <v>19.9049881235154</v>
      </c>
      <c r="F7" s="0" t="n">
        <v>42.2327790973872</v>
      </c>
      <c r="G7" s="0" t="n">
        <v>25.4631828978622</v>
      </c>
      <c r="H7" s="0" t="n">
        <v>10.3562945368171</v>
      </c>
      <c r="I7" s="0" t="n">
        <v>100</v>
      </c>
      <c r="K7" s="0" t="n">
        <f aca="false">D7+E7</f>
        <v>21.9477434679335</v>
      </c>
    </row>
    <row r="8" customFormat="false" ht="13.2" hidden="false" customHeight="false" outlineLevel="0" collapsed="false">
      <c r="B8" s="0" t="n">
        <v>2002</v>
      </c>
      <c r="C8" s="0" t="s">
        <v>15</v>
      </c>
    </row>
    <row r="9" customFormat="false" ht="13.2" hidden="false" customHeight="false" outlineLevel="0" collapsed="false">
      <c r="C9" s="0" t="s">
        <v>16</v>
      </c>
    </row>
    <row r="10" customFormat="false" ht="13.2" hidden="false" customHeight="false" outlineLevel="0" collapsed="false">
      <c r="B10" s="0" t="n">
        <v>2003</v>
      </c>
      <c r="C10" s="0" t="s">
        <v>15</v>
      </c>
      <c r="D10" s="0" t="n">
        <v>37</v>
      </c>
      <c r="E10" s="0" t="n">
        <v>388</v>
      </c>
      <c r="F10" s="0" t="n">
        <v>555</v>
      </c>
      <c r="G10" s="0" t="n">
        <v>319</v>
      </c>
      <c r="H10" s="0" t="n">
        <v>189</v>
      </c>
      <c r="I10" s="0" t="n">
        <v>1488</v>
      </c>
    </row>
    <row r="11" customFormat="false" ht="13.2" hidden="false" customHeight="false" outlineLevel="0" collapsed="false">
      <c r="C11" s="0" t="s">
        <v>16</v>
      </c>
      <c r="D11" s="0" t="n">
        <v>2.48655913978495</v>
      </c>
      <c r="E11" s="0" t="n">
        <v>26.0752688172043</v>
      </c>
      <c r="F11" s="0" t="n">
        <v>37.2983870967742</v>
      </c>
      <c r="G11" s="0" t="n">
        <v>21.4381720430108</v>
      </c>
      <c r="H11" s="0" t="n">
        <v>12.7016129032258</v>
      </c>
      <c r="I11" s="0" t="n">
        <v>100</v>
      </c>
      <c r="K11" s="0" t="n">
        <f aca="false">D11+E11</f>
        <v>28.5618279569892</v>
      </c>
    </row>
    <row r="12" customFormat="false" ht="13.2" hidden="false" customHeight="false" outlineLevel="0" collapsed="false">
      <c r="B12" s="0" t="n">
        <v>2004</v>
      </c>
      <c r="C12" s="0" t="s">
        <v>15</v>
      </c>
      <c r="D12" s="0" t="n">
        <v>31</v>
      </c>
      <c r="E12" s="0" t="n">
        <v>351</v>
      </c>
      <c r="F12" s="0" t="n">
        <v>584</v>
      </c>
      <c r="G12" s="0" t="n">
        <v>308</v>
      </c>
      <c r="H12" s="0" t="n">
        <v>140</v>
      </c>
      <c r="I12" s="0" t="n">
        <v>1414</v>
      </c>
    </row>
    <row r="13" customFormat="false" ht="13.2" hidden="false" customHeight="false" outlineLevel="0" collapsed="false">
      <c r="C13" s="0" t="s">
        <v>16</v>
      </c>
      <c r="D13" s="0" t="n">
        <v>2.19236209335219</v>
      </c>
      <c r="E13" s="0" t="n">
        <v>24.8231966053748</v>
      </c>
      <c r="F13" s="0" t="n">
        <v>41.3012729844413</v>
      </c>
      <c r="G13" s="0" t="n">
        <v>21.7821782178218</v>
      </c>
      <c r="H13" s="0" t="n">
        <v>9.9009900990099</v>
      </c>
      <c r="I13" s="0" t="n">
        <v>100</v>
      </c>
      <c r="K13" s="0" t="n">
        <f aca="false">D13+E13</f>
        <v>27.015558698727</v>
      </c>
    </row>
    <row r="14" customFormat="false" ht="13.2" hidden="false" customHeight="false" outlineLevel="0" collapsed="false">
      <c r="A14" s="0" t="s">
        <v>7</v>
      </c>
      <c r="C14" s="0" t="s">
        <v>15</v>
      </c>
      <c r="D14" s="0" t="n">
        <f aca="false">SUM(D4,D6,D10,D12)</f>
        <v>170</v>
      </c>
      <c r="E14" s="0" t="n">
        <f aca="false">SUM(E4,E6,E10,E12)</f>
        <v>1611</v>
      </c>
      <c r="F14" s="0" t="n">
        <f aca="false">SUM(F4,F6,F10,F12)</f>
        <v>2923</v>
      </c>
      <c r="G14" s="0" t="n">
        <f aca="false">SUM(G4,G6,G10,G12)</f>
        <v>1614</v>
      </c>
      <c r="H14" s="0" t="n">
        <f aca="false">SUM(H4,H6,H10,H12)</f>
        <v>745</v>
      </c>
      <c r="I14" s="0" t="n">
        <f aca="false">SUM(I4,I6,I10,I12)</f>
        <v>7063</v>
      </c>
    </row>
    <row r="15" customFormat="false" ht="13.2" hidden="false" customHeight="false" outlineLevel="0" collapsed="false">
      <c r="C15" s="0" t="s">
        <v>16</v>
      </c>
      <c r="D15" s="0" t="n">
        <f aca="false">D14/$I$14</f>
        <v>0.0240690924536316</v>
      </c>
      <c r="E15" s="0" t="n">
        <f aca="false">E14/$I$14</f>
        <v>0.228090046722356</v>
      </c>
      <c r="F15" s="0" t="n">
        <f aca="false">F14/$I$14</f>
        <v>0.413846807305677</v>
      </c>
      <c r="G15" s="0" t="n">
        <f aca="false">G14/$I$14</f>
        <v>0.228514795412714</v>
      </c>
      <c r="H15" s="0" t="n">
        <f aca="false">H14/$I$14</f>
        <v>0.105479258105621</v>
      </c>
      <c r="I15" s="0" t="n">
        <f aca="false">I14/$I$14</f>
        <v>1</v>
      </c>
      <c r="K15" s="0" t="n">
        <f aca="false">D15+E15</f>
        <v>0.252159139175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7:33:04Z</dcterms:created>
  <dc:creator>Anne Jenkins</dc:creator>
  <dc:description/>
  <dc:language>en-US</dc:language>
  <cp:lastModifiedBy>Controller's Office</cp:lastModifiedBy>
  <cp:lastPrinted>2003-04-24T20:45:53Z</cp:lastPrinted>
  <dcterms:modified xsi:type="dcterms:W3CDTF">2004-06-03T20:40:02Z</dcterms:modified>
  <cp:revision>0</cp:revision>
  <dc:subject/>
  <dc:title/>
</cp:coreProperties>
</file>