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bondeddebtbigchart" sheetId="2" state="visible" r:id="rId3"/>
    <sheet name="XF text" sheetId="3" state="visible" r:id="rId4"/>
    <sheet name="XF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ink to </t>
  </si>
  <si>
    <t xml:space="preserve">http://www.sfgov.org/site/uploadedfiles/controller/cafr/03/statistical.pdf</t>
  </si>
  <si>
    <t xml:space="preserve">cafr</t>
  </si>
  <si>
    <t xml:space="preserve">or</t>
  </si>
  <si>
    <t xml:space="preserve">http://www.sfgov.org/controller</t>
  </si>
  <si>
    <t xml:space="preserve">controller home</t>
  </si>
  <si>
    <t xml:space="preserve">General bonded debt includes bonds for construction and/or rehabilitation of affordable housing, libraries, museums, parks and playgrounds, schools, fire and police stations and other facilities.   </t>
  </si>
  <si>
    <t xml:space="preserve">X.  Government</t>
  </si>
  <si>
    <t xml:space="preserve">F.  Net general bonded debt per capita</t>
  </si>
  <si>
    <t xml:space="preserve">Sources:  </t>
  </si>
  <si>
    <t xml:space="preserve">Controller's Office Comprehensive Annual Financial Report (CAFR)</t>
  </si>
  <si>
    <t xml:space="preserve">Fiscal Year Ending</t>
  </si>
  <si>
    <t xml:space="preserve">Net General Bonded Debt per capi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%"/>
    <numFmt numFmtId="167" formatCode="_(\$* #,##0.00_);_(\$* \(#,##0.00\);_(\$* \-??_);_(@_)"/>
    <numFmt numFmtId="168" formatCode="@"/>
    <numFmt numFmtId="169" formatCode="0.0000"/>
    <numFmt numFmtId="170" formatCode="#,##0"/>
    <numFmt numFmtId="171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4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t general bonded debt per capita</a:t>
            </a:r>
          </a:p>
        </c:rich>
      </c:tx>
      <c:layout>
        <c:manualLayout>
          <c:xMode val="edge"/>
          <c:yMode val="edge"/>
          <c:x val="0.238260066920503"/>
          <c:y val="0.0646167557932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450444213684"/>
          <c:y val="0.153966131907308"/>
          <c:w val="0.893850236529364"/>
          <c:h val="0.832664884135472"/>
        </c:manualLayout>
      </c:layout>
      <c:lineChart>
        <c:grouping val="standard"/>
        <c:varyColors val="0"/>
        <c:ser>
          <c:idx val="0"/>
          <c:order val="0"/>
          <c:tx>
            <c:strRef>
              <c:f>'XF data'!$B$7</c:f>
              <c:strCache>
                <c:ptCount val="1"/>
                <c:pt idx="0">
                  <c:v>Net General Bonded Debt per capi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F data'!$A$8:$A$23</c:f>
              <c:strCache>
                <c:ptCount val="16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</c:strCache>
            </c:strRef>
          </c:cat>
          <c:val>
            <c:numRef>
              <c:f>'XF data'!$B$8:$B$23</c:f>
              <c:numCache>
                <c:formatCode>General</c:formatCode>
                <c:ptCount val="16"/>
                <c:pt idx="0">
                  <c:v>154.71</c:v>
                </c:pt>
                <c:pt idx="1">
                  <c:v>276.91</c:v>
                </c:pt>
                <c:pt idx="2">
                  <c:v>299.55</c:v>
                </c:pt>
                <c:pt idx="3">
                  <c:v>537.07</c:v>
                </c:pt>
                <c:pt idx="4">
                  <c:v>724.81</c:v>
                </c:pt>
                <c:pt idx="5">
                  <c:v>810.73</c:v>
                </c:pt>
                <c:pt idx="6">
                  <c:v>812.7</c:v>
                </c:pt>
                <c:pt idx="7">
                  <c:v>847.71</c:v>
                </c:pt>
                <c:pt idx="8">
                  <c:v>948.74</c:v>
                </c:pt>
                <c:pt idx="9">
                  <c:v>1002.11</c:v>
                </c:pt>
                <c:pt idx="10">
                  <c:v>1035.22</c:v>
                </c:pt>
                <c:pt idx="11">
                  <c:v>1117.68</c:v>
                </c:pt>
                <c:pt idx="12">
                  <c:v>1136.46</c:v>
                </c:pt>
                <c:pt idx="13">
                  <c:v>1187.11</c:v>
                </c:pt>
                <c:pt idx="14">
                  <c:v>1132.59</c:v>
                </c:pt>
                <c:pt idx="15">
                  <c:v>107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56794"/>
        <c:axId val="56659199"/>
      </c:lineChart>
      <c:catAx>
        <c:axId val="71256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9199"/>
        <c:crossesAt val="0"/>
        <c:auto val="1"/>
        <c:lblAlgn val="ctr"/>
        <c:lblOffset val="100"/>
        <c:noMultiLvlLbl val="0"/>
      </c:catAx>
      <c:valAx>
        <c:axId val="5665919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6794"/>
        <c:crossesAt val="1"/>
        <c:crossBetween val="midCat"/>
        <c:majorUnit val="300"/>
        <c:minorUnit val="100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et general bonded debt per capita</a:t>
            </a:r>
          </a:p>
        </c:rich>
      </c:tx>
      <c:layout>
        <c:manualLayout>
          <c:xMode val="edge"/>
          <c:yMode val="edge"/>
          <c:x val="0.276640022702549"/>
          <c:y val="0.0709694519912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115546516578"/>
          <c:y val="0.119077595918097"/>
          <c:w val="0.680603509435747"/>
          <c:h val="0.634152806308396"/>
        </c:manualLayout>
      </c:layout>
      <c:lineChart>
        <c:grouping val="standard"/>
        <c:varyColors val="0"/>
        <c:ser>
          <c:idx val="0"/>
          <c:order val="0"/>
          <c:tx>
            <c:strRef>
              <c:f>'XF data'!$B$7</c:f>
              <c:strCache>
                <c:ptCount val="1"/>
                <c:pt idx="0">
                  <c:v>Net General Bonded Debt per capi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F data'!$A$8:$A$23</c:f>
              <c:strCache>
                <c:ptCount val="16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</c:strCache>
            </c:strRef>
          </c:cat>
          <c:val>
            <c:numRef>
              <c:f>'XF data'!$B$8:$B$23</c:f>
              <c:numCache>
                <c:formatCode>General</c:formatCode>
                <c:ptCount val="16"/>
                <c:pt idx="0">
                  <c:v>154.71</c:v>
                </c:pt>
                <c:pt idx="1">
                  <c:v>276.91</c:v>
                </c:pt>
                <c:pt idx="2">
                  <c:v>299.55</c:v>
                </c:pt>
                <c:pt idx="3">
                  <c:v>537.07</c:v>
                </c:pt>
                <c:pt idx="4">
                  <c:v>724.81</c:v>
                </c:pt>
                <c:pt idx="5">
                  <c:v>810.73</c:v>
                </c:pt>
                <c:pt idx="6">
                  <c:v>812.7</c:v>
                </c:pt>
                <c:pt idx="7">
                  <c:v>847.71</c:v>
                </c:pt>
                <c:pt idx="8">
                  <c:v>948.74</c:v>
                </c:pt>
                <c:pt idx="9">
                  <c:v>1002.11</c:v>
                </c:pt>
                <c:pt idx="10">
                  <c:v>1035.22</c:v>
                </c:pt>
                <c:pt idx="11">
                  <c:v>1117.68</c:v>
                </c:pt>
                <c:pt idx="12">
                  <c:v>1136.46</c:v>
                </c:pt>
                <c:pt idx="13">
                  <c:v>1187.11</c:v>
                </c:pt>
                <c:pt idx="14">
                  <c:v>1132.59</c:v>
                </c:pt>
                <c:pt idx="15">
                  <c:v>107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0815"/>
        <c:axId val="77884682"/>
      </c:lineChart>
      <c:catAx>
        <c:axId val="6440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4682"/>
        <c:crossesAt val="0"/>
        <c:auto val="1"/>
        <c:lblAlgn val="ctr"/>
        <c:lblOffset val="100"/>
        <c:noMultiLvlLbl val="0"/>
      </c:catAx>
      <c:valAx>
        <c:axId val="77884682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815"/>
        <c:crossesAt val="1"/>
        <c:crossBetween val="midCat"/>
        <c:majorUnit val="200"/>
        <c:minorUnit val="100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67000</xdr:colOff>
      <xdr:row>9</xdr:row>
      <xdr:rowOff>106560</xdr:rowOff>
    </xdr:to>
    <xdr:graphicFrame>
      <xdr:nvGraphicFramePr>
        <xdr:cNvPr id="0" name="Chart 1"/>
        <xdr:cNvGraphicFramePr/>
      </xdr:nvGraphicFramePr>
      <xdr:xfrm>
        <a:off x="0" y="0"/>
        <a:ext cx="3119760" cy="16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0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  <c r="B2" s="2" t="s">
        <v>2</v>
      </c>
    </row>
    <row r="3" customFormat="false" ht="13.2" hidden="false" customHeight="false" outlineLevel="0" collapsed="false">
      <c r="A3" s="1" t="s">
        <v>3</v>
      </c>
    </row>
    <row r="4" customFormat="false" ht="13.2" hidden="false" customHeight="false" outlineLevel="0" collapsed="false">
      <c r="A4" s="1" t="s">
        <v>4</v>
      </c>
      <c r="B4" s="2" t="s">
        <v>5</v>
      </c>
    </row>
    <row r="5" customFormat="false" ht="13.2" hidden="false" customHeight="false" outlineLevel="0" collapsed="false">
      <c r="A5" s="2"/>
    </row>
    <row r="6" customFormat="false" ht="39.6" hidden="false" customHeight="false" outlineLevel="0" collapsed="false">
      <c r="A6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1.1"/>
    <col collapsed="false" customWidth="true" hidden="false" outlineLevel="0" max="2" min="2" style="2" width="14.99"/>
    <col collapsed="false" customWidth="true" hidden="false" outlineLevel="0" max="3" min="3" style="2" width="16.32"/>
    <col collapsed="false" customWidth="true" hidden="false" outlineLevel="0" max="4" min="4" style="2" width="11.66"/>
    <col collapsed="false" customWidth="true" hidden="false" outlineLevel="0" max="5" min="5" style="2" width="11.32"/>
    <col collapsed="false" customWidth="true" hidden="false" outlineLevel="0" max="6" min="6" style="2" width="14.1"/>
    <col collapsed="false" customWidth="true" hidden="false" outlineLevel="0" max="10" min="10" style="2" width="12.66"/>
    <col collapsed="false" customWidth="true" hidden="false" outlineLevel="0" max="11" min="11" style="2" width="11.99"/>
  </cols>
  <sheetData>
    <row r="1" customFormat="false" ht="13.2" hidden="false" customHeight="false" outlineLevel="0" collapsed="false">
      <c r="A1" s="2" t="s">
        <v>7</v>
      </c>
    </row>
    <row r="2" customFormat="false" ht="13.2" hidden="false" customHeight="false" outlineLevel="0" collapsed="false">
      <c r="A2" s="2" t="s">
        <v>8</v>
      </c>
    </row>
    <row r="4" customFormat="false" ht="13.2" hidden="false" customHeight="false" outlineLevel="0" collapsed="false">
      <c r="A4" s="2" t="s">
        <v>9</v>
      </c>
    </row>
    <row r="5" customFormat="false" ht="13.2" hidden="false" customHeight="false" outlineLevel="0" collapsed="false">
      <c r="A5" s="2" t="s">
        <v>10</v>
      </c>
    </row>
    <row r="6" customFormat="false" ht="13.2" hidden="false" customHeight="false" outlineLevel="0" collapsed="false">
      <c r="D6" s="3"/>
      <c r="E6" s="3"/>
    </row>
    <row r="7" customFormat="false" ht="39.6" hidden="false" customHeight="false" outlineLevel="0" collapsed="false">
      <c r="A7" s="1" t="s">
        <v>11</v>
      </c>
      <c r="B7" s="1" t="s">
        <v>12</v>
      </c>
      <c r="C7" s="1"/>
      <c r="D7" s="1"/>
      <c r="E7" s="1"/>
      <c r="F7" s="1"/>
    </row>
    <row r="8" customFormat="false" ht="13.2" hidden="false" customHeight="false" outlineLevel="0" collapsed="false">
      <c r="A8" s="2" t="n">
        <v>1988</v>
      </c>
      <c r="B8" s="4" t="n">
        <v>154.71</v>
      </c>
      <c r="D8" s="5"/>
      <c r="E8" s="6"/>
      <c r="F8" s="7"/>
    </row>
    <row r="9" customFormat="false" ht="13.2" hidden="false" customHeight="false" outlineLevel="0" collapsed="false">
      <c r="A9" s="2" t="n">
        <v>1989</v>
      </c>
      <c r="B9" s="4" t="n">
        <v>276.91</v>
      </c>
      <c r="D9" s="5"/>
      <c r="E9" s="6"/>
      <c r="F9" s="7"/>
    </row>
    <row r="10" customFormat="false" ht="13.2" hidden="false" customHeight="false" outlineLevel="0" collapsed="false">
      <c r="A10" s="2" t="n">
        <v>1990</v>
      </c>
      <c r="B10" s="4" t="n">
        <v>299.55</v>
      </c>
      <c r="D10" s="5"/>
      <c r="E10" s="6"/>
      <c r="F10" s="7"/>
    </row>
    <row r="11" customFormat="false" ht="13.2" hidden="false" customHeight="false" outlineLevel="0" collapsed="false">
      <c r="A11" s="2" t="n">
        <v>1991</v>
      </c>
      <c r="B11" s="4" t="n">
        <v>537.07</v>
      </c>
      <c r="D11" s="5"/>
      <c r="E11" s="6"/>
      <c r="F11" s="7"/>
    </row>
    <row r="12" customFormat="false" ht="13.2" hidden="false" customHeight="false" outlineLevel="0" collapsed="false">
      <c r="A12" s="2" t="n">
        <v>1992</v>
      </c>
      <c r="B12" s="4" t="n">
        <v>724.81</v>
      </c>
      <c r="D12" s="5"/>
      <c r="E12" s="8"/>
      <c r="F12" s="7"/>
    </row>
    <row r="13" customFormat="false" ht="13.2" hidden="false" customHeight="false" outlineLevel="0" collapsed="false">
      <c r="A13" s="2" t="n">
        <v>1993</v>
      </c>
      <c r="B13" s="4" t="n">
        <v>810.73</v>
      </c>
      <c r="D13" s="5"/>
      <c r="E13" s="8"/>
      <c r="F13" s="7"/>
    </row>
    <row r="14" customFormat="false" ht="13.2" hidden="false" customHeight="false" outlineLevel="0" collapsed="false">
      <c r="A14" s="2" t="n">
        <v>1994</v>
      </c>
      <c r="B14" s="4" t="n">
        <v>812.7</v>
      </c>
      <c r="C14" s="7"/>
      <c r="D14" s="5"/>
      <c r="E14" s="8"/>
    </row>
    <row r="15" customFormat="false" ht="13.2" hidden="false" customHeight="false" outlineLevel="0" collapsed="false">
      <c r="A15" s="2" t="n">
        <v>1995</v>
      </c>
      <c r="B15" s="4" t="n">
        <v>847.71</v>
      </c>
      <c r="C15" s="7"/>
      <c r="D15" s="5"/>
      <c r="E15" s="8"/>
    </row>
    <row r="16" customFormat="false" ht="13.2" hidden="false" customHeight="false" outlineLevel="0" collapsed="false">
      <c r="A16" s="2" t="n">
        <v>1996</v>
      </c>
      <c r="B16" s="4" t="n">
        <v>948.74</v>
      </c>
      <c r="C16" s="7"/>
      <c r="D16" s="5"/>
      <c r="E16" s="8"/>
    </row>
    <row r="17" customFormat="false" ht="13.2" hidden="false" customHeight="false" outlineLevel="0" collapsed="false">
      <c r="A17" s="2" t="n">
        <v>1997</v>
      </c>
      <c r="B17" s="4" t="n">
        <v>1002.11</v>
      </c>
      <c r="C17" s="7"/>
      <c r="D17" s="5"/>
      <c r="E17" s="8"/>
    </row>
    <row r="18" customFormat="false" ht="13.2" hidden="false" customHeight="false" outlineLevel="0" collapsed="false">
      <c r="A18" s="2" t="n">
        <v>1998</v>
      </c>
      <c r="B18" s="4" t="n">
        <v>1035.22</v>
      </c>
      <c r="C18" s="7"/>
      <c r="D18" s="5"/>
      <c r="E18" s="8"/>
    </row>
    <row r="19" customFormat="false" ht="13.2" hidden="false" customHeight="false" outlineLevel="0" collapsed="false">
      <c r="A19" s="2" t="n">
        <v>1999</v>
      </c>
      <c r="B19" s="4" t="n">
        <v>1117.68</v>
      </c>
      <c r="C19" s="7"/>
      <c r="D19" s="5"/>
      <c r="E19" s="8"/>
    </row>
    <row r="20" customFormat="false" ht="13.2" hidden="false" customHeight="false" outlineLevel="0" collapsed="false">
      <c r="A20" s="2" t="n">
        <v>2000</v>
      </c>
      <c r="B20" s="4" t="n">
        <v>1136.46</v>
      </c>
      <c r="C20" s="7"/>
      <c r="D20" s="5"/>
      <c r="E20" s="8"/>
    </row>
    <row r="21" customFormat="false" ht="13.2" hidden="false" customHeight="false" outlineLevel="0" collapsed="false">
      <c r="A21" s="2" t="n">
        <v>2001</v>
      </c>
      <c r="B21" s="4" t="n">
        <v>1187.11</v>
      </c>
      <c r="D21" s="5"/>
      <c r="E21" s="8"/>
      <c r="J21" s="9"/>
      <c r="K21" s="9"/>
    </row>
    <row r="22" customFormat="false" ht="13.2" hidden="false" customHeight="false" outlineLevel="0" collapsed="false">
      <c r="A22" s="2" t="n">
        <v>2002</v>
      </c>
      <c r="B22" s="4" t="n">
        <v>1132.59</v>
      </c>
      <c r="D22" s="5"/>
      <c r="E22" s="8"/>
    </row>
    <row r="23" customFormat="false" ht="13.2" hidden="false" customHeight="false" outlineLevel="0" collapsed="false">
      <c r="A23" s="2" t="n">
        <v>2003</v>
      </c>
      <c r="B23" s="4" t="n">
        <v>1070.14</v>
      </c>
      <c r="D23" s="5"/>
      <c r="E23" s="8"/>
    </row>
    <row r="24" customFormat="false" ht="13.2" hidden="false" customHeight="false" outlineLevel="0" collapsed="false">
      <c r="A24" s="10"/>
      <c r="B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7:33:04Z</dcterms:created>
  <dc:creator>Anne Jenkins</dc:creator>
  <dc:description/>
  <dc:language>en-US</dc:language>
  <cp:lastModifiedBy>Controller's Office</cp:lastModifiedBy>
  <cp:lastPrinted>2003-05-06T22:49:23Z</cp:lastPrinted>
  <dcterms:modified xsi:type="dcterms:W3CDTF">2004-05-20T18:42:09Z</dcterms:modified>
  <cp:revision>0</cp:revision>
  <dc:subject/>
  <dc:title/>
</cp:coreProperties>
</file>