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calgovtsmallchart" sheetId="1" state="visible" r:id="rId2"/>
    <sheet name="XA chart" sheetId="2" state="visible" r:id="rId3"/>
    <sheet name="XA data" sheetId="3" state="visible" r:id="rId4"/>
    <sheet name="Crosstab by yea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X.  Government</t>
  </si>
  <si>
    <t xml:space="preserve">A.  Percentage surveyed who rate the performance of local government as good or very good</t>
  </si>
  <si>
    <t xml:space="preserve">Source:  San Francisco City (Citizen) Survey</t>
  </si>
  <si>
    <t xml:space="preserve">Year</t>
  </si>
  <si>
    <t xml:space="preserve">% Good or Very Good</t>
  </si>
  <si>
    <t xml:space="preserve">YEAR * Local government's job of providing service Crosstabulation</t>
  </si>
  <si>
    <t xml:space="preserve">Local government's job of providing service</t>
  </si>
  <si>
    <t xml:space="preserve">Total</t>
  </si>
  <si>
    <t xml:space="preserve">Very good</t>
  </si>
  <si>
    <t xml:space="preserve">Good</t>
  </si>
  <si>
    <t xml:space="preserve">Fair</t>
  </si>
  <si>
    <t xml:space="preserve">Poor</t>
  </si>
  <si>
    <t xml:space="preserve">Very poor</t>
  </si>
  <si>
    <t xml:space="preserve">Good + Very good</t>
  </si>
  <si>
    <t xml:space="preserve">YEAR</t>
  </si>
  <si>
    <t xml:space="preserve">Count</t>
  </si>
  <si>
    <t xml:space="preserve">% within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.5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Percentage who rate local government performance Good or Very Good</a:t>
            </a:r>
          </a:p>
        </c:rich>
      </c:tx>
      <c:layout>
        <c:manualLayout>
          <c:xMode val="edge"/>
          <c:yMode val="edge"/>
          <c:x val="0.187232122715994"/>
          <c:y val="0.14278046162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4455222197"/>
          <c:y val="0.274109858650921"/>
          <c:w val="0.84344687570494"/>
          <c:h val="0.653963141885847"/>
        </c:manualLayout>
      </c:layout>
      <c:lineChart>
        <c:grouping val="standard"/>
        <c:varyColors val="0"/>
        <c:ser>
          <c:idx val="0"/>
          <c:order val="0"/>
          <c:tx>
            <c:strRef>
              <c:f>'XA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XA data'!$B$7:$B$14</c:f>
              <c:numCache>
                <c:formatCode>General</c:formatCode>
                <c:ptCount val="8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2</c:v>
                </c:pt>
                <c:pt idx="5">
                  <c:v>0.34</c:v>
                </c:pt>
                <c:pt idx="6">
                  <c:v>0.37</c:v>
                </c:pt>
                <c:pt idx="7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19189"/>
        <c:axId val="54847015"/>
      </c:lineChart>
      <c:catAx>
        <c:axId val="35819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7015"/>
        <c:crossesAt val="0"/>
        <c:auto val="1"/>
        <c:lblAlgn val="ctr"/>
        <c:lblOffset val="100"/>
        <c:noMultiLvlLbl val="0"/>
      </c:catAx>
      <c:valAx>
        <c:axId val="54847015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189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age of San Franciscans who rate the performance of 
local government Good or Very Good</a:t>
            </a:r>
          </a:p>
        </c:rich>
      </c:tx>
      <c:layout>
        <c:manualLayout>
          <c:xMode val="edge"/>
          <c:yMode val="edge"/>
          <c:x val="0.0423307950621955"/>
          <c:y val="0.081107945132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74673646544298"/>
          <c:w val="0.616421510665469"/>
          <c:h val="0.550526804055397"/>
        </c:manualLayout>
      </c:layout>
      <c:lineChart>
        <c:grouping val="standard"/>
        <c:varyColors val="0"/>
        <c:ser>
          <c:idx val="0"/>
          <c:order val="0"/>
          <c:tx>
            <c:strRef>
              <c:f>'XA data'!$B$6</c:f>
              <c:strCache>
                <c:ptCount val="1"/>
                <c:pt idx="0">
                  <c:v>% Good or Very Goo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A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XA data'!$B$7:$B$14</c:f>
              <c:numCache>
                <c:formatCode>General</c:formatCode>
                <c:ptCount val="8"/>
                <c:pt idx="0">
                  <c:v>0.36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32</c:v>
                </c:pt>
                <c:pt idx="5">
                  <c:v>0.34</c:v>
                </c:pt>
                <c:pt idx="6">
                  <c:v>0.37</c:v>
                </c:pt>
                <c:pt idx="7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2843"/>
        <c:axId val="73199542"/>
      </c:lineChart>
      <c:catAx>
        <c:axId val="71352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9542"/>
        <c:crossesAt val="0"/>
        <c:auto val="1"/>
        <c:lblAlgn val="ctr"/>
        <c:lblOffset val="100"/>
        <c:noMultiLvlLbl val="0"/>
      </c:catAx>
      <c:valAx>
        <c:axId val="731995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284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11</xdr:row>
      <xdr:rowOff>167760</xdr:rowOff>
    </xdr:to>
    <xdr:graphicFrame>
      <xdr:nvGraphicFramePr>
        <xdr:cNvPr id="0" name="Chart 1"/>
        <xdr:cNvGraphicFramePr/>
      </xdr:nvGraphicFramePr>
      <xdr:xfrm>
        <a:off x="0" y="0"/>
        <a:ext cx="319140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form/Community%20Indicator%20Report/10%20Government/XA%20local%20govt%20survey%20rat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A chart"/>
      <sheetName val="XA data"/>
      <sheetName val="Crosstab by year"/>
    </sheetNames>
    <sheetDataSet>
      <sheetData sheetId="0"/>
      <sheetData sheetId="1"/>
      <sheetData sheetId="2">
        <row r="5">
          <cell r="K5">
            <v>0.361036639857015</v>
          </cell>
        </row>
        <row r="7">
          <cell r="K7">
            <v>0.362358031368307</v>
          </cell>
        </row>
        <row r="9">
          <cell r="K9">
            <v>0.360496492174852</v>
          </cell>
        </row>
        <row r="11">
          <cell r="K11">
            <v>0.359822309970385</v>
          </cell>
        </row>
        <row r="13">
          <cell r="K13">
            <v>0.321844660194175</v>
          </cell>
        </row>
        <row r="15">
          <cell r="K15">
            <v>0.336005344021376</v>
          </cell>
        </row>
        <row r="17">
          <cell r="K17">
            <v>0.371056241426612</v>
          </cell>
        </row>
        <row r="19">
          <cell r="K19">
            <v>0.3515406162464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</row>
    <row r="7" customFormat="false" ht="13.2" hidden="false" customHeight="false" outlineLevel="0" collapsed="false">
      <c r="A7" s="0" t="n">
        <v>1997</v>
      </c>
      <c r="B7" s="1" t="n">
        <f aca="false">ROUND(C7,2)</f>
        <v>0.36</v>
      </c>
      <c r="C7" s="0" t="n">
        <f aca="false">'[1]Crosstab by year'!K5</f>
        <v>0.361036639857015</v>
      </c>
      <c r="E7" s="2"/>
      <c r="F7" s="2"/>
      <c r="G7" s="2"/>
      <c r="H7" s="2"/>
      <c r="I7" s="2"/>
      <c r="J7" s="3"/>
    </row>
    <row r="8" customFormat="false" ht="13.2" hidden="false" customHeight="false" outlineLevel="0" collapsed="false">
      <c r="A8" s="0" t="n">
        <v>1998</v>
      </c>
      <c r="B8" s="1" t="n">
        <f aca="false">ROUND(C8,2)</f>
        <v>0.36</v>
      </c>
      <c r="C8" s="0" t="n">
        <f aca="false">'[1]Crosstab by year'!K7</f>
        <v>0.362358031368307</v>
      </c>
      <c r="E8" s="2"/>
      <c r="F8" s="2"/>
      <c r="G8" s="2"/>
      <c r="H8" s="2"/>
      <c r="I8" s="2"/>
      <c r="J8" s="3"/>
    </row>
    <row r="9" customFormat="false" ht="13.2" hidden="false" customHeight="false" outlineLevel="0" collapsed="false">
      <c r="A9" s="0" t="n">
        <v>1999</v>
      </c>
      <c r="B9" s="1" t="n">
        <f aca="false">ROUND(C9,2)</f>
        <v>0.36</v>
      </c>
      <c r="C9" s="0" t="n">
        <f aca="false">'[1]Crosstab by year'!K9</f>
        <v>0.360496492174852</v>
      </c>
      <c r="E9" s="2"/>
      <c r="F9" s="2"/>
      <c r="G9" s="2"/>
      <c r="H9" s="2"/>
      <c r="I9" s="2"/>
      <c r="J9" s="3"/>
    </row>
    <row r="10" customFormat="false" ht="13.2" hidden="false" customHeight="false" outlineLevel="0" collapsed="false">
      <c r="A10" s="0" t="n">
        <v>2000</v>
      </c>
      <c r="B10" s="1" t="n">
        <f aca="false">ROUND(C10,2)</f>
        <v>0.36</v>
      </c>
      <c r="C10" s="0" t="n">
        <f aca="false">'[1]Crosstab by year'!K11</f>
        <v>0.359822309970385</v>
      </c>
      <c r="E10" s="2"/>
      <c r="F10" s="2"/>
      <c r="G10" s="2"/>
      <c r="H10" s="2"/>
      <c r="I10" s="2"/>
      <c r="J10" s="3"/>
    </row>
    <row r="11" customFormat="false" ht="13.2" hidden="false" customHeight="false" outlineLevel="0" collapsed="false">
      <c r="A11" s="0" t="n">
        <v>2001</v>
      </c>
      <c r="B11" s="1" t="n">
        <f aca="false">ROUND(C11,2)</f>
        <v>0.32</v>
      </c>
      <c r="C11" s="0" t="n">
        <f aca="false">'[1]Crosstab by year'!K13</f>
        <v>0.321844660194175</v>
      </c>
      <c r="E11" s="2"/>
      <c r="F11" s="2"/>
      <c r="G11" s="2"/>
      <c r="H11" s="2"/>
      <c r="I11" s="2"/>
      <c r="J11" s="3"/>
    </row>
    <row r="12" customFormat="false" ht="13.2" hidden="false" customHeight="false" outlineLevel="0" collapsed="false">
      <c r="A12" s="0" t="n">
        <v>2002</v>
      </c>
      <c r="B12" s="1" t="n">
        <f aca="false">ROUND(C12,2)</f>
        <v>0.34</v>
      </c>
      <c r="C12" s="0" t="n">
        <f aca="false">'[1]Crosstab by year'!K15</f>
        <v>0.336005344021376</v>
      </c>
      <c r="E12" s="2"/>
      <c r="F12" s="2"/>
      <c r="G12" s="2"/>
      <c r="H12" s="2"/>
      <c r="I12" s="2"/>
      <c r="J12" s="3"/>
    </row>
    <row r="13" customFormat="false" ht="13.2" hidden="false" customHeight="false" outlineLevel="0" collapsed="false">
      <c r="A13" s="0" t="n">
        <v>2003</v>
      </c>
      <c r="B13" s="1" t="n">
        <f aca="false">ROUND(C13,2)</f>
        <v>0.37</v>
      </c>
      <c r="C13" s="0" t="n">
        <f aca="false">'[1]Crosstab by year'!K17</f>
        <v>0.371056241426612</v>
      </c>
      <c r="E13" s="2"/>
      <c r="F13" s="2"/>
      <c r="G13" s="2"/>
      <c r="H13" s="2"/>
      <c r="I13" s="2"/>
      <c r="J13" s="3"/>
    </row>
    <row r="14" customFormat="false" ht="13.2" hidden="false" customHeight="false" outlineLevel="0" collapsed="false">
      <c r="A14" s="4" t="n">
        <v>2004</v>
      </c>
      <c r="B14" s="1" t="n">
        <f aca="false">ROUND(C14,2)</f>
        <v>0.35</v>
      </c>
      <c r="C14" s="0" t="n">
        <f aca="false">'[1]Crosstab by year'!K19</f>
        <v>0.351540616246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D2" s="0" t="s">
        <v>6</v>
      </c>
      <c r="I2" s="0" t="s">
        <v>7</v>
      </c>
    </row>
    <row r="3" customFormat="false" ht="13.2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K3" s="0" t="s">
        <v>13</v>
      </c>
    </row>
    <row r="4" customFormat="false" ht="13.2" hidden="false" customHeight="false" outlineLevel="0" collapsed="false">
      <c r="A4" s="0" t="s">
        <v>14</v>
      </c>
      <c r="B4" s="0" t="n">
        <v>1997</v>
      </c>
      <c r="C4" s="0" t="s">
        <v>15</v>
      </c>
      <c r="D4" s="0" t="n">
        <v>51</v>
      </c>
      <c r="E4" s="0" t="n">
        <v>353</v>
      </c>
      <c r="F4" s="0" t="n">
        <v>578</v>
      </c>
      <c r="G4" s="0" t="n">
        <v>103</v>
      </c>
      <c r="H4" s="0" t="n">
        <v>34</v>
      </c>
      <c r="I4" s="0" t="n">
        <v>1119</v>
      </c>
    </row>
    <row r="5" customFormat="false" ht="13.2" hidden="false" customHeight="false" outlineLevel="0" collapsed="false">
      <c r="C5" s="0" t="s">
        <v>16</v>
      </c>
      <c r="D5" s="0" t="n">
        <v>0.0455764075067024</v>
      </c>
      <c r="E5" s="0" t="n">
        <v>0.315460232350313</v>
      </c>
      <c r="F5" s="0" t="n">
        <v>0.516532618409294</v>
      </c>
      <c r="G5" s="0" t="n">
        <v>0.0920464700625559</v>
      </c>
      <c r="H5" s="0" t="n">
        <v>0.0303842716711349</v>
      </c>
      <c r="I5" s="0" t="n">
        <v>1</v>
      </c>
      <c r="K5" s="0" t="n">
        <f aca="false">D5+E5</f>
        <v>0.361036639857015</v>
      </c>
    </row>
    <row r="6" customFormat="false" ht="13.2" hidden="false" customHeight="false" outlineLevel="0" collapsed="false">
      <c r="B6" s="0" t="n">
        <v>1998</v>
      </c>
      <c r="C6" s="0" t="s">
        <v>15</v>
      </c>
      <c r="D6" s="0" t="n">
        <v>76</v>
      </c>
      <c r="E6" s="0" t="n">
        <v>594</v>
      </c>
      <c r="F6" s="0" t="n">
        <v>929</v>
      </c>
      <c r="G6" s="0" t="n">
        <v>203</v>
      </c>
      <c r="H6" s="0" t="n">
        <v>47</v>
      </c>
      <c r="I6" s="0" t="n">
        <v>1849</v>
      </c>
    </row>
    <row r="7" customFormat="false" ht="13.2" hidden="false" customHeight="false" outlineLevel="0" collapsed="false">
      <c r="C7" s="0" t="s">
        <v>16</v>
      </c>
      <c r="D7" s="0" t="n">
        <v>0.0411032990805841</v>
      </c>
      <c r="E7" s="0" t="n">
        <v>0.321254732287723</v>
      </c>
      <c r="F7" s="0" t="n">
        <v>0.502433747971877</v>
      </c>
      <c r="G7" s="0" t="n">
        <v>0.109789075175771</v>
      </c>
      <c r="H7" s="0" t="n">
        <v>0.0254191454840454</v>
      </c>
      <c r="I7" s="0" t="n">
        <v>1</v>
      </c>
      <c r="K7" s="0" t="n">
        <f aca="false">D7+E7</f>
        <v>0.362358031368307</v>
      </c>
    </row>
    <row r="8" customFormat="false" ht="13.2" hidden="false" customHeight="false" outlineLevel="0" collapsed="false">
      <c r="B8" s="0" t="n">
        <v>1999</v>
      </c>
      <c r="C8" s="0" t="s">
        <v>15</v>
      </c>
      <c r="D8" s="0" t="n">
        <v>64</v>
      </c>
      <c r="E8" s="0" t="n">
        <v>604</v>
      </c>
      <c r="F8" s="0" t="n">
        <v>929</v>
      </c>
      <c r="G8" s="0" t="n">
        <v>207</v>
      </c>
      <c r="H8" s="0" t="n">
        <v>49</v>
      </c>
      <c r="I8" s="0" t="n">
        <v>1853</v>
      </c>
    </row>
    <row r="9" customFormat="false" ht="13.2" hidden="false" customHeight="false" outlineLevel="0" collapsed="false">
      <c r="C9" s="0" t="s">
        <v>16</v>
      </c>
      <c r="D9" s="0" t="n">
        <v>0.0345385860766325</v>
      </c>
      <c r="E9" s="0" t="n">
        <v>0.325957906098219</v>
      </c>
      <c r="F9" s="0" t="n">
        <v>0.501349163518619</v>
      </c>
      <c r="G9" s="0" t="n">
        <v>0.111710739341608</v>
      </c>
      <c r="H9" s="0" t="n">
        <v>0.0264436049649218</v>
      </c>
      <c r="I9" s="0" t="n">
        <v>1</v>
      </c>
      <c r="K9" s="0" t="n">
        <f aca="false">D9+E9</f>
        <v>0.360496492174852</v>
      </c>
    </row>
    <row r="10" customFormat="false" ht="13.2" hidden="false" customHeight="false" outlineLevel="0" collapsed="false">
      <c r="B10" s="0" t="n">
        <v>2000</v>
      </c>
      <c r="C10" s="0" t="s">
        <v>15</v>
      </c>
      <c r="D10" s="0" t="n">
        <v>67</v>
      </c>
      <c r="E10" s="0" t="n">
        <v>662</v>
      </c>
      <c r="F10" s="0" t="n">
        <v>981</v>
      </c>
      <c r="G10" s="0" t="n">
        <v>261</v>
      </c>
      <c r="H10" s="0" t="n">
        <v>55</v>
      </c>
      <c r="I10" s="0" t="n">
        <v>2026</v>
      </c>
    </row>
    <row r="11" customFormat="false" ht="13.2" hidden="false" customHeight="false" outlineLevel="0" collapsed="false">
      <c r="C11" s="0" t="s">
        <v>16</v>
      </c>
      <c r="D11" s="0" t="n">
        <v>0.0330700888450148</v>
      </c>
      <c r="E11" s="0" t="n">
        <v>0.32675222112537</v>
      </c>
      <c r="F11" s="0" t="n">
        <v>0.484205330700888</v>
      </c>
      <c r="G11" s="0" t="n">
        <v>0.128825271470879</v>
      </c>
      <c r="H11" s="0" t="n">
        <v>0.027147087857848</v>
      </c>
      <c r="I11" s="0" t="n">
        <v>1</v>
      </c>
      <c r="K11" s="0" t="n">
        <f aca="false">D11+E11</f>
        <v>0.359822309970385</v>
      </c>
    </row>
    <row r="12" customFormat="false" ht="13.2" hidden="false" customHeight="false" outlineLevel="0" collapsed="false">
      <c r="B12" s="0" t="n">
        <v>2001</v>
      </c>
      <c r="C12" s="0" t="s">
        <v>15</v>
      </c>
      <c r="D12" s="0" t="n">
        <v>58</v>
      </c>
      <c r="E12" s="0" t="n">
        <v>605</v>
      </c>
      <c r="F12" s="0" t="n">
        <v>1044</v>
      </c>
      <c r="G12" s="0" t="n">
        <v>301</v>
      </c>
      <c r="H12" s="0" t="n">
        <v>52</v>
      </c>
      <c r="I12" s="0" t="n">
        <v>2060</v>
      </c>
    </row>
    <row r="13" customFormat="false" ht="13.2" hidden="false" customHeight="false" outlineLevel="0" collapsed="false">
      <c r="C13" s="0" t="s">
        <v>16</v>
      </c>
      <c r="D13" s="0" t="n">
        <v>0.0281553398058252</v>
      </c>
      <c r="E13" s="0" t="n">
        <v>0.29368932038835</v>
      </c>
      <c r="F13" s="0" t="n">
        <v>0.506796116504854</v>
      </c>
      <c r="G13" s="0" t="n">
        <v>0.146116504854369</v>
      </c>
      <c r="H13" s="0" t="n">
        <v>0.0252427184466019</v>
      </c>
      <c r="I13" s="0" t="n">
        <v>1</v>
      </c>
      <c r="K13" s="0" t="n">
        <f aca="false">D13+E13</f>
        <v>0.321844660194175</v>
      </c>
    </row>
    <row r="14" customFormat="false" ht="13.2" hidden="false" customHeight="false" outlineLevel="0" collapsed="false">
      <c r="B14" s="0" t="n">
        <v>2002</v>
      </c>
      <c r="C14" s="0" t="s">
        <v>15</v>
      </c>
      <c r="D14" s="0" t="n">
        <v>54</v>
      </c>
      <c r="E14" s="0" t="n">
        <v>449</v>
      </c>
      <c r="F14" s="0" t="n">
        <v>728</v>
      </c>
      <c r="G14" s="0" t="n">
        <v>200</v>
      </c>
      <c r="H14" s="0" t="n">
        <v>66</v>
      </c>
      <c r="I14" s="0" t="n">
        <v>1497</v>
      </c>
    </row>
    <row r="15" customFormat="false" ht="13.2" hidden="false" customHeight="false" outlineLevel="0" collapsed="false">
      <c r="C15" s="0" t="s">
        <v>16</v>
      </c>
      <c r="D15" s="0" t="n">
        <v>0.0360721442885772</v>
      </c>
      <c r="E15" s="0" t="n">
        <v>0.299933199732799</v>
      </c>
      <c r="F15" s="0" t="n">
        <v>0.486305945223781</v>
      </c>
      <c r="G15" s="0" t="n">
        <v>0.133600534402138</v>
      </c>
      <c r="H15" s="0" t="n">
        <v>0.0440881763527054</v>
      </c>
      <c r="I15" s="0" t="n">
        <v>1</v>
      </c>
      <c r="K15" s="0" t="n">
        <f aca="false">D15+E15</f>
        <v>0.336005344021376</v>
      </c>
    </row>
    <row r="16" customFormat="false" ht="13.2" hidden="false" customHeight="false" outlineLevel="0" collapsed="false">
      <c r="B16" s="0" t="n">
        <v>2003</v>
      </c>
      <c r="C16" s="0" t="s">
        <v>15</v>
      </c>
      <c r="D16" s="0" t="n">
        <v>52</v>
      </c>
      <c r="E16" s="0" t="n">
        <v>489</v>
      </c>
      <c r="F16" s="0" t="n">
        <v>662</v>
      </c>
      <c r="G16" s="0" t="n">
        <v>188</v>
      </c>
      <c r="H16" s="0" t="n">
        <v>67</v>
      </c>
      <c r="I16" s="0" t="n">
        <v>1458</v>
      </c>
    </row>
    <row r="17" customFormat="false" ht="13.2" hidden="false" customHeight="false" outlineLevel="0" collapsed="false">
      <c r="C17" s="0" t="s">
        <v>16</v>
      </c>
      <c r="D17" s="0" t="n">
        <v>0.0356652949245542</v>
      </c>
      <c r="E17" s="0" t="n">
        <v>0.335390946502058</v>
      </c>
      <c r="F17" s="0" t="n">
        <v>0.454046639231824</v>
      </c>
      <c r="G17" s="0" t="n">
        <v>0.128943758573388</v>
      </c>
      <c r="H17" s="0" t="n">
        <v>0.0459533607681756</v>
      </c>
      <c r="I17" s="0" t="n">
        <v>1</v>
      </c>
      <c r="K17" s="0" t="n">
        <f aca="false">D17+E17</f>
        <v>0.371056241426612</v>
      </c>
    </row>
    <row r="18" customFormat="false" ht="13.2" hidden="false" customHeight="false" outlineLevel="0" collapsed="false">
      <c r="B18" s="0" t="n">
        <v>2004</v>
      </c>
      <c r="C18" s="0" t="s">
        <v>15</v>
      </c>
      <c r="D18" s="0" t="n">
        <v>43</v>
      </c>
      <c r="E18" s="0" t="n">
        <v>459</v>
      </c>
      <c r="F18" s="0" t="n">
        <v>698</v>
      </c>
      <c r="G18" s="0" t="n">
        <v>171</v>
      </c>
      <c r="H18" s="0" t="n">
        <v>57</v>
      </c>
      <c r="I18" s="0" t="n">
        <v>1428</v>
      </c>
    </row>
    <row r="19" customFormat="false" ht="13.2" hidden="false" customHeight="false" outlineLevel="0" collapsed="false">
      <c r="C19" s="0" t="s">
        <v>16</v>
      </c>
      <c r="D19" s="0" t="n">
        <v>0.0301120448179272</v>
      </c>
      <c r="E19" s="0" t="n">
        <v>0.321428571428571</v>
      </c>
      <c r="F19" s="0" t="n">
        <v>0.488795518207283</v>
      </c>
      <c r="G19" s="0" t="n">
        <v>0.119747899159664</v>
      </c>
      <c r="H19" s="0" t="n">
        <v>0.0399159663865546</v>
      </c>
      <c r="I19" s="0" t="n">
        <v>1</v>
      </c>
      <c r="K19" s="0" t="n">
        <f aca="false">D19+E19</f>
        <v>0.351540616246499</v>
      </c>
    </row>
    <row r="20" customFormat="false" ht="13.2" hidden="false" customHeight="false" outlineLevel="0" collapsed="false">
      <c r="A20" s="0" t="s">
        <v>7</v>
      </c>
      <c r="C20" s="0" t="s">
        <v>15</v>
      </c>
      <c r="D20" s="0" t="n">
        <f aca="false">SUM(D4,D6,D8,D10,D12,D14,D16,D18)</f>
        <v>465</v>
      </c>
      <c r="E20" s="0" t="n">
        <f aca="false">SUM(E4,E6,E8,E10,E12,E14,E16,E18)</f>
        <v>4215</v>
      </c>
      <c r="F20" s="0" t="n">
        <f aca="false">SUM(F4,F6,F8,F10,F12,F14,F16,F18)</f>
        <v>6549</v>
      </c>
      <c r="G20" s="0" t="n">
        <f aca="false">SUM(G4,G6,G8,G10,G12,G14,G16,G18)</f>
        <v>1634</v>
      </c>
      <c r="H20" s="0" t="n">
        <f aca="false">SUM(H4,H6,H8,H10,H12,H14,H16,H18)</f>
        <v>427</v>
      </c>
      <c r="I20" s="0" t="n">
        <f aca="false">SUM(I4,I6,I8,I10,I12,I14,I16,I18)</f>
        <v>13290</v>
      </c>
    </row>
    <row r="21" customFormat="false" ht="13.2" hidden="false" customHeight="false" outlineLevel="0" collapsed="false">
      <c r="C21" s="0" t="s">
        <v>16</v>
      </c>
      <c r="D21" s="1" t="n">
        <f aca="false">D20/$I$20</f>
        <v>0.0349887133182844</v>
      </c>
      <c r="E21" s="1" t="n">
        <f aca="false">E20/$I$20</f>
        <v>0.317155756207675</v>
      </c>
      <c r="F21" s="1" t="n">
        <f aca="false">F20/$I$20</f>
        <v>0.492776523702032</v>
      </c>
      <c r="G21" s="1" t="n">
        <f aca="false">G20/$I$20</f>
        <v>0.122949586155004</v>
      </c>
      <c r="H21" s="1" t="n">
        <f aca="false">H20/$I$20</f>
        <v>0.0321294206170053</v>
      </c>
      <c r="I21" s="1" t="n">
        <f aca="false">I20/$I$20</f>
        <v>1</v>
      </c>
      <c r="K21" s="0" t="n">
        <f aca="false">D21+E21</f>
        <v>0.352144469525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4-25T18:18:38Z</cp:lastPrinted>
  <dcterms:modified xsi:type="dcterms:W3CDTF">2004-05-20T17:24:55Z</dcterms:modified>
  <cp:revision>0</cp:revision>
  <dc:subject/>
  <dc:title/>
</cp:coreProperties>
</file>