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voterssmallchart" sheetId="1" state="visible" r:id="rId2"/>
    <sheet name="reg voters chart" sheetId="2" state="visible" r:id="rId3"/>
    <sheet name="reg voters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X.  Government</t>
  </si>
  <si>
    <t xml:space="preserve">B.  Percentage of eligible adults who are registered to vote</t>
  </si>
  <si>
    <t xml:space="preserve">Sources:  </t>
  </si>
  <si>
    <t xml:space="preserve">San Francisco Department of Elections for number of registered voters and votes cast each November</t>
  </si>
  <si>
    <t xml:space="preserve">California Dept of Finance for total population as of July 1 of each year</t>
  </si>
  <si>
    <t xml:space="preserve">US Census for % population 18 or older (85% in the 2000 Census)</t>
  </si>
  <si>
    <t xml:space="preserve">US Census for % population that are citizens (84% in the 2000 Census)</t>
  </si>
  <si>
    <t xml:space="preserve">Eligible population estimated at 80% of adults to account for differing percentages of citizenship by age,</t>
  </si>
  <si>
    <t xml:space="preserve">and for other eligibility factors (felony status)</t>
  </si>
  <si>
    <t xml:space="preserve">Estimates to not take into account changes in age and citizenship makeup of SF population over time.</t>
  </si>
  <si>
    <t xml:space="preserve">US census 2000 SF population (4/1/2000):</t>
  </si>
  <si>
    <t xml:space="preserve">citizens</t>
  </si>
  <si>
    <t xml:space="preserve">adults</t>
  </si>
  <si>
    <t xml:space="preserve">total</t>
  </si>
  <si>
    <t xml:space="preserve">Year</t>
  </si>
  <si>
    <t xml:space="preserve">Est % registered</t>
  </si>
  <si>
    <t xml:space="preserve">Number registered</t>
  </si>
  <si>
    <t xml:space="preserve">Est elig 80%</t>
  </si>
  <si>
    <t xml:space="preserve">Adult = 85%</t>
  </si>
  <si>
    <t xml:space="preserve">Total pop July 1</t>
  </si>
  <si>
    <t xml:space="preserve">Votes cast</t>
  </si>
  <si>
    <t xml:space="preserve">Turnou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%"/>
    <numFmt numFmtId="168" formatCode="[$-409]mmm\-yy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.5"/>
      <color rgb="FF000000"/>
      <name val="Arial"/>
      <family val="2"/>
    </font>
    <font>
      <sz val="6"/>
      <color rgb="FF000000"/>
      <name val="Arial"/>
      <family val="2"/>
    </font>
    <font>
      <sz val="6.5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50" spc="-1" strike="noStrike">
                <a:solidFill>
                  <a:srgbClr val="000000"/>
                </a:solidFill>
                <a:latin typeface="Arial"/>
              </a:defRPr>
            </a:pPr>
            <a:r>
              <a:rPr b="1" sz="650" spc="-1" strike="noStrike">
                <a:solidFill>
                  <a:srgbClr val="000000"/>
                </a:solidFill>
                <a:latin typeface="Arial"/>
              </a:rPr>
              <a:t>Percentage of eligible adults who are registered to vote (measured in November of each year)</a:t>
            </a:r>
          </a:p>
        </c:rich>
      </c:tx>
      <c:layout>
        <c:manualLayout>
          <c:xMode val="edge"/>
          <c:yMode val="edge"/>
          <c:x val="0.1613447267821"/>
          <c:y val="0.078341013824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114684056667"/>
          <c:y val="0.249953917050691"/>
          <c:w val="0.902743422532044"/>
          <c:h val="0.731428571428571"/>
        </c:manualLayout>
      </c:layout>
      <c:lineChart>
        <c:grouping val="standard"/>
        <c:varyColors val="0"/>
        <c:ser>
          <c:idx val="0"/>
          <c:order val="0"/>
          <c:tx>
            <c:strRef>
              <c:f>'reg voters data'!$B$18</c:f>
              <c:strCache>
                <c:ptCount val="1"/>
                <c:pt idx="0">
                  <c:v>Est % registe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 voters data'!$A$19:$A$27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reg voters data'!$B$19:$B$27</c:f>
              <c:numCache>
                <c:formatCode>General</c:formatCode>
                <c:ptCount val="9"/>
                <c:pt idx="0">
                  <c:v>0.830563351168282</c:v>
                </c:pt>
                <c:pt idx="1">
                  <c:v>0.952398080586891</c:v>
                </c:pt>
                <c:pt idx="2">
                  <c:v>0.811148919135308</c:v>
                </c:pt>
                <c:pt idx="3">
                  <c:v>0.87065340512359</c:v>
                </c:pt>
                <c:pt idx="4">
                  <c:v>0.869404474118415</c:v>
                </c:pt>
                <c:pt idx="5">
                  <c:v>0.916196615632554</c:v>
                </c:pt>
                <c:pt idx="6">
                  <c:v>0.845621870094925</c:v>
                </c:pt>
                <c:pt idx="7">
                  <c:v>0.838671880830485</c:v>
                </c:pt>
                <c:pt idx="8">
                  <c:v>0.8581944787064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g voters data'!$B$18</c:f>
              <c:strCache>
                <c:ptCount val="1"/>
                <c:pt idx="0">
                  <c:v>Est % registe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 voters data'!$A$19:$A$27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reg voters data'!$B$19:$B$27</c:f>
              <c:numCache>
                <c:formatCode>General</c:formatCode>
                <c:ptCount val="9"/>
                <c:pt idx="0">
                  <c:v>0.830563351168282</c:v>
                </c:pt>
                <c:pt idx="1">
                  <c:v>0.952398080586891</c:v>
                </c:pt>
                <c:pt idx="2">
                  <c:v>0.811148919135308</c:v>
                </c:pt>
                <c:pt idx="3">
                  <c:v>0.87065340512359</c:v>
                </c:pt>
                <c:pt idx="4">
                  <c:v>0.869404474118415</c:v>
                </c:pt>
                <c:pt idx="5">
                  <c:v>0.916196615632554</c:v>
                </c:pt>
                <c:pt idx="6">
                  <c:v>0.845621870094925</c:v>
                </c:pt>
                <c:pt idx="7">
                  <c:v>0.838671880830485</c:v>
                </c:pt>
                <c:pt idx="8">
                  <c:v>0.858194478706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29623"/>
        <c:axId val="93423015"/>
      </c:lineChart>
      <c:catAx>
        <c:axId val="68329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3015"/>
        <c:crossesAt val="0"/>
        <c:auto val="1"/>
        <c:lblAlgn val="ctr"/>
        <c:lblOffset val="100"/>
        <c:noMultiLvlLbl val="0"/>
      </c:catAx>
      <c:valAx>
        <c:axId val="9342301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9623"/>
        <c:crossesAt val="1"/>
        <c:crossBetween val="midCat"/>
        <c:majorUnit val="0.2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age of eligible adults who are registered to vote 
(measured in November of each year)</a:t>
            </a:r>
          </a:p>
        </c:rich>
      </c:tx>
      <c:layout>
        <c:manualLayout>
          <c:xMode val="edge"/>
          <c:yMode val="edge"/>
          <c:x val="0.113654637468666"/>
          <c:y val="0.117619773374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6583739299"/>
          <c:y val="0.204625273341727"/>
          <c:w val="0.766069148181431"/>
          <c:h val="0.69624279371811"/>
        </c:manualLayout>
      </c:layout>
      <c:lineChart>
        <c:grouping val="standard"/>
        <c:varyColors val="0"/>
        <c:ser>
          <c:idx val="0"/>
          <c:order val="0"/>
          <c:tx>
            <c:strRef>
              <c:f>'reg voters data'!$B$18</c:f>
              <c:strCache>
                <c:ptCount val="1"/>
                <c:pt idx="0">
                  <c:v>Est % registere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 voters data'!$A$19:$A$27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reg voters data'!$B$19:$B$27</c:f>
              <c:numCache>
                <c:formatCode>General</c:formatCode>
                <c:ptCount val="9"/>
                <c:pt idx="0">
                  <c:v>0.830563351168282</c:v>
                </c:pt>
                <c:pt idx="1">
                  <c:v>0.952398080586891</c:v>
                </c:pt>
                <c:pt idx="2">
                  <c:v>0.811148919135308</c:v>
                </c:pt>
                <c:pt idx="3">
                  <c:v>0.87065340512359</c:v>
                </c:pt>
                <c:pt idx="4">
                  <c:v>0.869404474118415</c:v>
                </c:pt>
                <c:pt idx="5">
                  <c:v>0.916196615632554</c:v>
                </c:pt>
                <c:pt idx="6">
                  <c:v>0.845621870094925</c:v>
                </c:pt>
                <c:pt idx="7">
                  <c:v>0.838671880830485</c:v>
                </c:pt>
                <c:pt idx="8">
                  <c:v>0.858194478706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05057"/>
        <c:axId val="13922162"/>
      </c:lineChart>
      <c:catAx>
        <c:axId val="44205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2162"/>
        <c:crossesAt val="0"/>
        <c:auto val="1"/>
        <c:lblAlgn val="ctr"/>
        <c:lblOffset val="100"/>
        <c:noMultiLvlLbl val="0"/>
      </c:catAx>
      <c:valAx>
        <c:axId val="1392216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5057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440</xdr:colOff>
      <xdr:row>12</xdr:row>
      <xdr:rowOff>9360</xdr:rowOff>
    </xdr:to>
    <xdr:graphicFrame>
      <xdr:nvGraphicFramePr>
        <xdr:cNvPr id="0" name="Chart 1"/>
        <xdr:cNvGraphicFramePr/>
      </xdr:nvGraphicFramePr>
      <xdr:xfrm>
        <a:off x="0" y="0"/>
        <a:ext cx="320148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99"/>
    <col collapsed="false" customWidth="true" hidden="false" outlineLevel="0" max="3" min="3" style="0" width="16.28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4.14"/>
    <col collapsed="false" customWidth="true" hidden="false" outlineLevel="0" max="10" min="10" style="0" width="12.7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3" customFormat="false" ht="12.75" hidden="false" customHeight="false" outlineLevel="0" collapsed="false">
      <c r="D13" s="0" t="s">
        <v>10</v>
      </c>
    </row>
    <row r="14" customFormat="false" ht="12.75" hidden="false" customHeight="false" outlineLevel="0" collapsed="false">
      <c r="D14" s="1" t="s">
        <v>11</v>
      </c>
      <c r="E14" s="2" t="s">
        <v>12</v>
      </c>
      <c r="F14" s="2" t="s">
        <v>13</v>
      </c>
    </row>
    <row r="15" customFormat="false" ht="12.75" hidden="false" customHeight="false" outlineLevel="0" collapsed="false">
      <c r="D15" s="3" t="n">
        <f aca="false">776733-122115</f>
        <v>654618</v>
      </c>
      <c r="E15" s="3" t="n">
        <v>663931</v>
      </c>
      <c r="F15" s="3" t="n">
        <v>776733</v>
      </c>
    </row>
    <row r="16" customFormat="false" ht="12.75" hidden="false" customHeight="false" outlineLevel="0" collapsed="false">
      <c r="D16" s="4" t="n">
        <f aca="false">D15/F15</f>
        <v>0.842783813742946</v>
      </c>
      <c r="E16" s="4" t="n">
        <f aca="false">E15/F15</f>
        <v>0.854773776831936</v>
      </c>
    </row>
    <row r="17" customFormat="false" ht="12.75" hidden="false" customHeight="false" outlineLevel="0" collapsed="false">
      <c r="D17" s="4"/>
      <c r="E17" s="4"/>
    </row>
    <row r="18" customFormat="false" ht="12.75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17</v>
      </c>
      <c r="E18" s="0" t="s">
        <v>18</v>
      </c>
      <c r="F18" s="0" t="s">
        <v>19</v>
      </c>
    </row>
    <row r="19" customFormat="false" ht="12.75" hidden="false" customHeight="false" outlineLevel="0" collapsed="false">
      <c r="A19" s="0" t="n">
        <v>1995</v>
      </c>
      <c r="B19" s="5" t="n">
        <f aca="false">C19/D19</f>
        <v>0.830563351168282</v>
      </c>
      <c r="C19" s="3" t="n">
        <v>417883</v>
      </c>
      <c r="D19" s="3" t="n">
        <f aca="false">E19*0.8</f>
        <v>503132</v>
      </c>
      <c r="E19" s="3" t="n">
        <f aca="false">0.85*F19</f>
        <v>628915</v>
      </c>
      <c r="F19" s="3" t="n">
        <v>739900</v>
      </c>
    </row>
    <row r="20" customFormat="false" ht="12.75" hidden="false" customHeight="false" outlineLevel="0" collapsed="false">
      <c r="A20" s="0" t="n">
        <v>1996</v>
      </c>
      <c r="B20" s="5" t="n">
        <f aca="false">C20/D20</f>
        <v>0.952398080586891</v>
      </c>
      <c r="C20" s="3" t="n">
        <v>481902</v>
      </c>
      <c r="D20" s="3" t="n">
        <f aca="false">E20*0.8</f>
        <v>505988</v>
      </c>
      <c r="E20" s="3" t="n">
        <f aca="false">0.85*F20</f>
        <v>632485</v>
      </c>
      <c r="F20" s="3" t="n">
        <v>744100</v>
      </c>
    </row>
    <row r="21" customFormat="false" ht="12.75" hidden="false" customHeight="false" outlineLevel="0" collapsed="false">
      <c r="A21" s="0" t="n">
        <v>1997</v>
      </c>
      <c r="B21" s="5" t="n">
        <f aca="false">C21/D21</f>
        <v>0.811148919135308</v>
      </c>
      <c r="C21" s="3" t="n">
        <v>413355</v>
      </c>
      <c r="D21" s="3" t="n">
        <f aca="false">E21*0.8</f>
        <v>509592</v>
      </c>
      <c r="E21" s="3" t="n">
        <f aca="false">0.85*F21</f>
        <v>636990</v>
      </c>
      <c r="F21" s="3" t="n">
        <v>749400</v>
      </c>
    </row>
    <row r="22" customFormat="false" ht="12.75" hidden="false" customHeight="false" outlineLevel="0" collapsed="false">
      <c r="A22" s="0" t="n">
        <v>1998</v>
      </c>
      <c r="B22" s="5" t="n">
        <f aca="false">C22/D22</f>
        <v>0.87065340512359</v>
      </c>
      <c r="C22" s="3" t="n">
        <v>448888</v>
      </c>
      <c r="D22" s="3" t="n">
        <f aca="false">E22*0.8</f>
        <v>515576</v>
      </c>
      <c r="E22" s="3" t="n">
        <f aca="false">0.85*F22</f>
        <v>644470</v>
      </c>
      <c r="F22" s="3" t="n">
        <v>758200</v>
      </c>
    </row>
    <row r="23" customFormat="false" ht="12.75" hidden="false" customHeight="false" outlineLevel="0" collapsed="false">
      <c r="A23" s="0" t="n">
        <v>1999</v>
      </c>
      <c r="B23" s="5" t="n">
        <f aca="false">C23/D23</f>
        <v>0.869404474118415</v>
      </c>
      <c r="C23" s="3" t="n">
        <v>453151</v>
      </c>
      <c r="D23" s="3" t="n">
        <f aca="false">E23*0.8</f>
        <v>521220</v>
      </c>
      <c r="E23" s="3" t="n">
        <f aca="false">0.85*F23</f>
        <v>651525</v>
      </c>
      <c r="F23" s="3" t="n">
        <v>766500</v>
      </c>
    </row>
    <row r="24" customFormat="false" ht="12.75" hidden="false" customHeight="false" outlineLevel="0" collapsed="false">
      <c r="A24" s="0" t="n">
        <v>2000</v>
      </c>
      <c r="B24" s="5" t="n">
        <f aca="false">C24/D24</f>
        <v>0.916196615632554</v>
      </c>
      <c r="C24" s="3" t="n">
        <v>486636</v>
      </c>
      <c r="D24" s="3" t="n">
        <f aca="false">E24*0.8</f>
        <v>531148</v>
      </c>
      <c r="E24" s="3" t="n">
        <f aca="false">0.85*F24</f>
        <v>663935</v>
      </c>
      <c r="F24" s="3" t="n">
        <v>781100</v>
      </c>
    </row>
    <row r="25" customFormat="false" ht="12.75" hidden="false" customHeight="false" outlineLevel="0" collapsed="false">
      <c r="A25" s="0" t="n">
        <v>2001</v>
      </c>
      <c r="B25" s="5" t="n">
        <f aca="false">C25/D25</f>
        <v>0.845621870094925</v>
      </c>
      <c r="C25" s="3" t="n">
        <v>452543</v>
      </c>
      <c r="D25" s="3" t="n">
        <f aca="false">E25*0.8</f>
        <v>535160</v>
      </c>
      <c r="E25" s="3" t="n">
        <f aca="false">0.85*F25</f>
        <v>668950</v>
      </c>
      <c r="F25" s="3" t="n">
        <v>787000</v>
      </c>
    </row>
    <row r="26" customFormat="false" ht="12.75" hidden="false" customHeight="false" outlineLevel="0" collapsed="false">
      <c r="A26" s="0" t="n">
        <v>2002</v>
      </c>
      <c r="B26" s="5" t="n">
        <f aca="false">C26/D26</f>
        <v>0.838671880830485</v>
      </c>
      <c r="C26" s="3" t="n">
        <v>449508</v>
      </c>
      <c r="D26" s="3" t="n">
        <f aca="false">E26*0.8</f>
        <v>535976</v>
      </c>
      <c r="E26" s="3" t="n">
        <f aca="false">0.85*F26</f>
        <v>669970</v>
      </c>
      <c r="F26" s="3" t="n">
        <v>788200</v>
      </c>
    </row>
    <row r="27" customFormat="false" ht="12.75" hidden="false" customHeight="false" outlineLevel="0" collapsed="false">
      <c r="A27" s="0" t="n">
        <v>2003</v>
      </c>
      <c r="B27" s="4" t="n">
        <f aca="false">C27/D27</f>
        <v>0.858194478706466</v>
      </c>
      <c r="C27" s="3" t="n">
        <v>459213</v>
      </c>
      <c r="D27" s="3" t="n">
        <f aca="false">E27*0.8</f>
        <v>535092</v>
      </c>
      <c r="E27" s="3" t="n">
        <f aca="false">0.85*F27</f>
        <v>668865</v>
      </c>
      <c r="F27" s="3" t="n">
        <v>786900</v>
      </c>
      <c r="J27" s="6"/>
      <c r="K27" s="6"/>
    </row>
    <row r="28" customFormat="false" ht="12.75" hidden="false" customHeight="false" outlineLevel="0" collapsed="false">
      <c r="A28" s="7"/>
      <c r="B28" s="4"/>
    </row>
    <row r="32" customFormat="false" ht="12.75" hidden="false" customHeight="false" outlineLevel="0" collapsed="false">
      <c r="D32" s="8" t="n">
        <v>37226</v>
      </c>
      <c r="E32" s="3" t="n">
        <v>453961</v>
      </c>
      <c r="F32" s="3" t="n">
        <v>75267</v>
      </c>
      <c r="G32" s="9" t="n">
        <f aca="false">F32/E32</f>
        <v>0.165800586393985</v>
      </c>
      <c r="H32" s="9"/>
      <c r="I32" s="9"/>
    </row>
    <row r="33" customFormat="false" ht="12.75" hidden="false" customHeight="false" outlineLevel="0" collapsed="false">
      <c r="D33" s="8" t="n">
        <v>37316</v>
      </c>
      <c r="E33" s="3" t="n">
        <v>440016</v>
      </c>
      <c r="F33" s="3" t="n">
        <v>150249</v>
      </c>
      <c r="G33" s="9" t="n">
        <f aca="false">F33/E33</f>
        <v>0.341462583178794</v>
      </c>
      <c r="H33" s="9"/>
      <c r="I33" s="9"/>
    </row>
    <row r="36" customFormat="false" ht="12.75" hidden="false" customHeight="false" outlineLevel="0" collapsed="false">
      <c r="F36" s="0" t="s">
        <v>20</v>
      </c>
      <c r="G36" s="0" t="s">
        <v>21</v>
      </c>
    </row>
    <row r="37" customFormat="false" ht="12.75" hidden="false" customHeight="false" outlineLevel="0" collapsed="false">
      <c r="E37" s="8" t="n">
        <v>35004</v>
      </c>
      <c r="F37" s="3" t="n">
        <v>216735</v>
      </c>
      <c r="G37" s="9" t="n">
        <f aca="false">F37/C19</f>
        <v>0.518649957045393</v>
      </c>
    </row>
    <row r="38" customFormat="false" ht="12.75" hidden="false" customHeight="false" outlineLevel="0" collapsed="false">
      <c r="E38" s="8" t="n">
        <v>35370</v>
      </c>
      <c r="F38" s="3" t="n">
        <v>298648</v>
      </c>
      <c r="G38" s="9" t="n">
        <f aca="false">F38/C20</f>
        <v>0.619727662470793</v>
      </c>
    </row>
    <row r="39" customFormat="false" ht="12.75" hidden="false" customHeight="false" outlineLevel="0" collapsed="false">
      <c r="E39" s="8" t="n">
        <v>35735</v>
      </c>
      <c r="F39" s="3" t="n">
        <v>125697</v>
      </c>
      <c r="G39" s="9" t="n">
        <f aca="false">F39/C21</f>
        <v>0.304089704975142</v>
      </c>
    </row>
    <row r="40" customFormat="false" ht="12.75" hidden="false" customHeight="false" outlineLevel="0" collapsed="false">
      <c r="E40" s="8" t="n">
        <v>36100</v>
      </c>
      <c r="F40" s="3" t="n">
        <v>250719</v>
      </c>
      <c r="G40" s="9" t="n">
        <f aca="false">F40/C22</f>
        <v>0.558533531749568</v>
      </c>
    </row>
    <row r="41" customFormat="false" ht="12.75" hidden="false" customHeight="false" outlineLevel="0" collapsed="false">
      <c r="E41" s="8" t="n">
        <v>36465</v>
      </c>
      <c r="F41" s="3" t="n">
        <v>203674</v>
      </c>
      <c r="G41" s="9" t="n">
        <f aca="false">F41/C23</f>
        <v>0.449461658475872</v>
      </c>
    </row>
    <row r="42" customFormat="false" ht="12.75" hidden="false" customHeight="false" outlineLevel="0" collapsed="false">
      <c r="E42" s="8" t="n">
        <v>36831</v>
      </c>
      <c r="F42" s="3" t="n">
        <v>324031</v>
      </c>
      <c r="G42" s="9" t="n">
        <f aca="false">F42/C24</f>
        <v>0.665859081531165</v>
      </c>
    </row>
    <row r="43" customFormat="false" ht="12.75" hidden="false" customHeight="false" outlineLevel="0" collapsed="false">
      <c r="E43" s="8" t="n">
        <v>37196</v>
      </c>
      <c r="F43" s="3" t="n">
        <v>134024</v>
      </c>
      <c r="G43" s="9" t="n">
        <f aca="false">F43/C25</f>
        <v>0.296157492216209</v>
      </c>
    </row>
    <row r="44" customFormat="false" ht="12.75" hidden="false" customHeight="false" outlineLevel="0" collapsed="false">
      <c r="E44" s="8" t="n">
        <v>37561</v>
      </c>
      <c r="F44" s="3" t="n">
        <v>225102</v>
      </c>
      <c r="G44" s="9" t="n">
        <f aca="false">F44/C26</f>
        <v>0.500774179769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7:33:04Z</dcterms:created>
  <dc:creator>Anne Jenkins</dc:creator>
  <dc:description/>
  <dc:language>en-US</dc:language>
  <cp:lastModifiedBy>Linda Yeung</cp:lastModifiedBy>
  <cp:lastPrinted>2003-05-06T17:45:19Z</cp:lastPrinted>
  <dcterms:modified xsi:type="dcterms:W3CDTF">2004-05-26T00:18:21Z</dcterms:modified>
  <cp:revision>0</cp:revision>
  <dc:subject/>
  <dc:title/>
</cp:coreProperties>
</file>