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fetycrossingstreet_tn" sheetId="1" state="visible" r:id="rId2"/>
    <sheet name="VIIJ chart" sheetId="2" state="visible" r:id="rId3"/>
    <sheet name="VIIJ data" sheetId="3" state="visible" r:id="rId4"/>
    <sheet name="safetycrossingstreetsmall" sheetId="4" state="visible" r:id="rId5"/>
    <sheet name="Crosstab by 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VII.  Public Safety</t>
  </si>
  <si>
    <t xml:space="preserve">J.  Percentage surveyed who feel safe or very safe crossing the street</t>
  </si>
  <si>
    <t xml:space="preserve">Source:  San Francisco City (Citizen) Survey</t>
  </si>
  <si>
    <t xml:space="preserve">Year</t>
  </si>
  <si>
    <t xml:space="preserve">% Safe or Very Safe</t>
  </si>
  <si>
    <t xml:space="preserve">YEAR * Safety crossing the street Crosstabulation</t>
  </si>
  <si>
    <t xml:space="preserve">Safety crossing the street</t>
  </si>
  <si>
    <t xml:space="preserve">Total</t>
  </si>
  <si>
    <t xml:space="preserve">Very safe</t>
  </si>
  <si>
    <t xml:space="preserve">Safe</t>
  </si>
  <si>
    <t xml:space="preserve">Neither safe nor unsafe</t>
  </si>
  <si>
    <t xml:space="preserve">Unsafe</t>
  </si>
  <si>
    <t xml:space="preserve">Very unsafe</t>
  </si>
  <si>
    <t xml:space="preserve">Safe + very safe</t>
  </si>
  <si>
    <t xml:space="preserve">YEAR</t>
  </si>
  <si>
    <t xml:space="preserve">Count</t>
  </si>
  <si>
    <t xml:space="preserve">% within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b val="true"/>
      <sz val="6.5"/>
      <color rgb="FF000000"/>
      <name val="Arial"/>
      <family val="2"/>
    </font>
    <font>
      <sz val="6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ercentage of San Franciscans who feel 
safe or very safe crossing the street</a:t>
            </a:r>
          </a:p>
        </c:rich>
      </c:tx>
      <c:layout>
        <c:manualLayout>
          <c:xMode val="edge"/>
          <c:yMode val="edge"/>
          <c:x val="0.135366265331383"/>
          <c:y val="0.06255569417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09778327895"/>
          <c:y val="0.203528782748173"/>
          <c:w val="0.811409924608979"/>
          <c:h val="0.575833184815541"/>
        </c:manualLayout>
      </c:layout>
      <c:lineChart>
        <c:grouping val="standard"/>
        <c:varyColors val="0"/>
        <c:ser>
          <c:idx val="0"/>
          <c:order val="0"/>
          <c:tx>
            <c:strRef>
              <c:f>'VIIJ data'!$B$6</c:f>
              <c:strCache>
                <c:ptCount val="1"/>
                <c:pt idx="0">
                  <c:v>% Safe or Very Saf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J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J data'!$B$7:$B$14</c:f>
              <c:numCache>
                <c:formatCode>General</c:formatCode>
                <c:ptCount val="8"/>
                <c:pt idx="0">
                  <c:v>0.43</c:v>
                </c:pt>
                <c:pt idx="1">
                  <c:v>0.41</c:v>
                </c:pt>
                <c:pt idx="2">
                  <c:v>0.43</c:v>
                </c:pt>
                <c:pt idx="3">
                  <c:v>0.38</c:v>
                </c:pt>
                <c:pt idx="4">
                  <c:v>0.34</c:v>
                </c:pt>
                <c:pt idx="5">
                  <c:v>0.41</c:v>
                </c:pt>
                <c:pt idx="6">
                  <c:v>0.45</c:v>
                </c:pt>
                <c:pt idx="7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24088"/>
        <c:axId val="44805986"/>
      </c:lineChart>
      <c:catAx>
        <c:axId val="39524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5986"/>
        <c:crossesAt val="0"/>
        <c:auto val="1"/>
        <c:lblAlgn val="ctr"/>
        <c:lblOffset val="100"/>
        <c:noMultiLvlLbl val="0"/>
      </c:catAx>
      <c:valAx>
        <c:axId val="448059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4088"/>
        <c:crossesAt val="1"/>
        <c:crossBetween val="midCat"/>
        <c:majorUnit val="0.2"/>
        <c:minorUnit val="0.0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rcentage of San Franciscans who feel 
safe or very safe crossing the street</a:t>
            </a:r>
          </a:p>
        </c:rich>
      </c:tx>
      <c:layout>
        <c:manualLayout>
          <c:xMode val="edge"/>
          <c:yMode val="edge"/>
          <c:x val="0.244714562739441"/>
          <c:y val="0.0748128023325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69465071182"/>
          <c:y val="0.175866410443311"/>
          <c:w val="0.547131438301093"/>
          <c:h val="0.553906301769267"/>
        </c:manualLayout>
      </c:layout>
      <c:lineChart>
        <c:grouping val="standard"/>
        <c:varyColors val="0"/>
        <c:ser>
          <c:idx val="0"/>
          <c:order val="0"/>
          <c:tx>
            <c:strRef>
              <c:f>'VIIJ data'!$B$6</c:f>
              <c:strCache>
                <c:ptCount val="1"/>
                <c:pt idx="0">
                  <c:v>% Safe or Very Saf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J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J data'!$B$7:$B$14</c:f>
              <c:numCache>
                <c:formatCode>General</c:formatCode>
                <c:ptCount val="8"/>
                <c:pt idx="0">
                  <c:v>0.43</c:v>
                </c:pt>
                <c:pt idx="1">
                  <c:v>0.41</c:v>
                </c:pt>
                <c:pt idx="2">
                  <c:v>0.43</c:v>
                </c:pt>
                <c:pt idx="3">
                  <c:v>0.38</c:v>
                </c:pt>
                <c:pt idx="4">
                  <c:v>0.34</c:v>
                </c:pt>
                <c:pt idx="5">
                  <c:v>0.41</c:v>
                </c:pt>
                <c:pt idx="6">
                  <c:v>0.45</c:v>
                </c:pt>
                <c:pt idx="7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85426"/>
        <c:axId val="47762161"/>
      </c:lineChart>
      <c:catAx>
        <c:axId val="89985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2161"/>
        <c:crossesAt val="0"/>
        <c:auto val="1"/>
        <c:lblAlgn val="ctr"/>
        <c:lblOffset val="100"/>
        <c:noMultiLvlLbl val="0"/>
      </c:catAx>
      <c:valAx>
        <c:axId val="4776216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5426"/>
        <c:crossesAt val="1"/>
        <c:crossBetween val="midCat"/>
        <c:majorUnit val="0.1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Percentage of San Franciscans who feel 
safe or very safe crossing the street</a:t>
            </a:r>
          </a:p>
        </c:rich>
      </c:tx>
      <c:layout>
        <c:manualLayout>
          <c:xMode val="edge"/>
          <c:yMode val="edge"/>
          <c:x val="0.225109686128923"/>
          <c:y val="0.1167349848511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42828214647"/>
          <c:y val="0.225450008911068"/>
          <c:w val="0.918326020924739"/>
          <c:h val="0.723935127428266"/>
        </c:manualLayout>
      </c:layout>
      <c:lineChart>
        <c:grouping val="standard"/>
        <c:varyColors val="0"/>
        <c:ser>
          <c:idx val="0"/>
          <c:order val="0"/>
          <c:tx>
            <c:strRef>
              <c:f>'VIIJ data'!$B$6</c:f>
              <c:strCache>
                <c:ptCount val="1"/>
                <c:pt idx="0">
                  <c:v>% Safe or Very Saf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J data'!$A$7:$A$14</c:f>
              <c:strCache>
                <c:ptCount val="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</c:strCache>
            </c:strRef>
          </c:cat>
          <c:val>
            <c:numRef>
              <c:f>'VIIJ data'!$B$7:$B$14</c:f>
              <c:numCache>
                <c:formatCode>General</c:formatCode>
                <c:ptCount val="8"/>
                <c:pt idx="0">
                  <c:v>0.43</c:v>
                </c:pt>
                <c:pt idx="1">
                  <c:v>0.41</c:v>
                </c:pt>
                <c:pt idx="2">
                  <c:v>0.43</c:v>
                </c:pt>
                <c:pt idx="3">
                  <c:v>0.38</c:v>
                </c:pt>
                <c:pt idx="4">
                  <c:v>0.34</c:v>
                </c:pt>
                <c:pt idx="5">
                  <c:v>0.41</c:v>
                </c:pt>
                <c:pt idx="6">
                  <c:v>0.45</c:v>
                </c:pt>
                <c:pt idx="7">
                  <c:v>0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07589"/>
        <c:axId val="36565173"/>
      </c:lineChart>
      <c:catAx>
        <c:axId val="8820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5173"/>
        <c:crossesAt val="0"/>
        <c:auto val="1"/>
        <c:lblAlgn val="ctr"/>
        <c:lblOffset val="100"/>
        <c:noMultiLvlLbl val="0"/>
      </c:catAx>
      <c:valAx>
        <c:axId val="3656517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7589"/>
        <c:crossesAt val="1"/>
        <c:crossBetween val="midCat"/>
        <c:majorUnit val="0.2"/>
        <c:minorUnit val="0.02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0</xdr:rowOff>
    </xdr:from>
    <xdr:to>
      <xdr:col>5</xdr:col>
      <xdr:colOff>104040</xdr:colOff>
      <xdr:row>12</xdr:row>
      <xdr:rowOff>7920</xdr:rowOff>
    </xdr:to>
    <xdr:graphicFrame>
      <xdr:nvGraphicFramePr>
        <xdr:cNvPr id="0" name="Chart 1"/>
        <xdr:cNvGraphicFramePr/>
      </xdr:nvGraphicFramePr>
      <xdr:xfrm>
        <a:off x="96120" y="0"/>
        <a:ext cx="319896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640</xdr:colOff>
      <xdr:row>12</xdr:row>
      <xdr:rowOff>7920</xdr:rowOff>
    </xdr:to>
    <xdr:graphicFrame>
      <xdr:nvGraphicFramePr>
        <xdr:cNvPr id="2" name="Chart 1"/>
        <xdr:cNvGraphicFramePr/>
      </xdr:nvGraphicFramePr>
      <xdr:xfrm>
        <a:off x="0" y="0"/>
        <a:ext cx="31996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0" t="s">
        <v>2</v>
      </c>
    </row>
    <row r="6" customFormat="false" ht="13.2" hidden="false" customHeight="false" outlineLevel="0" collapsed="false">
      <c r="A6" s="0" t="s">
        <v>3</v>
      </c>
      <c r="B6" s="0" t="s">
        <v>4</v>
      </c>
    </row>
    <row r="7" customFormat="false" ht="13.2" hidden="false" customHeight="false" outlineLevel="0" collapsed="false">
      <c r="A7" s="0" t="n">
        <v>1997</v>
      </c>
      <c r="B7" s="1" t="n">
        <f aca="false">ROUND(C7,2)</f>
        <v>0.43</v>
      </c>
      <c r="C7" s="2" t="n">
        <f aca="false">'Crosstab by year'!K5</f>
        <v>0.42523768366465</v>
      </c>
      <c r="E7" s="3"/>
      <c r="F7" s="3"/>
      <c r="G7" s="3"/>
      <c r="H7" s="3"/>
      <c r="I7" s="3"/>
      <c r="J7" s="4"/>
    </row>
    <row r="8" customFormat="false" ht="13.2" hidden="false" customHeight="false" outlineLevel="0" collapsed="false">
      <c r="A8" s="0" t="n">
        <v>1998</v>
      </c>
      <c r="B8" s="1" t="n">
        <f aca="false">ROUND(C8,2)</f>
        <v>0.41</v>
      </c>
      <c r="C8" s="2" t="n">
        <f aca="false">'Crosstab by year'!K7</f>
        <v>0.405690200210748</v>
      </c>
      <c r="E8" s="3"/>
      <c r="F8" s="3"/>
      <c r="G8" s="3"/>
      <c r="H8" s="3"/>
      <c r="I8" s="3"/>
      <c r="J8" s="4"/>
    </row>
    <row r="9" customFormat="false" ht="13.2" hidden="false" customHeight="false" outlineLevel="0" collapsed="false">
      <c r="A9" s="0" t="n">
        <v>1999</v>
      </c>
      <c r="B9" s="1" t="n">
        <f aca="false">ROUND(C9,2)</f>
        <v>0.43</v>
      </c>
      <c r="C9" s="2" t="n">
        <f aca="false">'Crosstab by year'!K9</f>
        <v>0.432843651626443</v>
      </c>
      <c r="E9" s="3"/>
      <c r="F9" s="3"/>
      <c r="G9" s="3"/>
      <c r="H9" s="3"/>
      <c r="I9" s="3"/>
      <c r="J9" s="4"/>
    </row>
    <row r="10" customFormat="false" ht="13.2" hidden="false" customHeight="false" outlineLevel="0" collapsed="false">
      <c r="A10" s="0" t="n">
        <v>2000</v>
      </c>
      <c r="B10" s="1" t="n">
        <f aca="false">ROUND(C10,2)</f>
        <v>0.38</v>
      </c>
      <c r="C10" s="2" t="n">
        <f aca="false">'Crosstab by year'!K11</f>
        <v>0.384313725490196</v>
      </c>
      <c r="E10" s="3"/>
      <c r="F10" s="3"/>
      <c r="G10" s="3"/>
      <c r="H10" s="3"/>
      <c r="I10" s="3"/>
      <c r="J10" s="4"/>
    </row>
    <row r="11" customFormat="false" ht="13.2" hidden="false" customHeight="false" outlineLevel="0" collapsed="false">
      <c r="A11" s="0" t="n">
        <v>2001</v>
      </c>
      <c r="B11" s="1" t="n">
        <f aca="false">ROUND(C11,2)</f>
        <v>0.34</v>
      </c>
      <c r="C11" s="2" t="n">
        <f aca="false">'Crosstab by year'!K13</f>
        <v>0.337606837606838</v>
      </c>
      <c r="E11" s="3"/>
      <c r="F11" s="3"/>
      <c r="G11" s="3"/>
      <c r="H11" s="3"/>
      <c r="I11" s="3"/>
      <c r="J11" s="4"/>
    </row>
    <row r="12" customFormat="false" ht="13.2" hidden="false" customHeight="false" outlineLevel="0" collapsed="false">
      <c r="A12" s="0" t="n">
        <v>2002</v>
      </c>
      <c r="B12" s="1" t="n">
        <f aca="false">ROUND(C12,2)</f>
        <v>0.41</v>
      </c>
      <c r="C12" s="2" t="n">
        <f aca="false">'Crosstab by year'!K15</f>
        <v>0.412269129287599</v>
      </c>
      <c r="E12" s="3"/>
      <c r="F12" s="3"/>
      <c r="G12" s="3"/>
      <c r="H12" s="3"/>
      <c r="I12" s="3"/>
      <c r="J12" s="4"/>
    </row>
    <row r="13" customFormat="false" ht="13.2" hidden="false" customHeight="false" outlineLevel="0" collapsed="false">
      <c r="A13" s="0" t="n">
        <v>2003</v>
      </c>
      <c r="B13" s="1" t="n">
        <f aca="false">ROUND(C13,2)</f>
        <v>0.45</v>
      </c>
      <c r="C13" s="2" t="n">
        <f aca="false">'Crosstab by year'!K17</f>
        <v>0.445945945945946</v>
      </c>
      <c r="E13" s="3"/>
      <c r="F13" s="3"/>
      <c r="G13" s="3"/>
      <c r="H13" s="3"/>
      <c r="I13" s="3"/>
      <c r="J13" s="4"/>
    </row>
    <row r="14" customFormat="false" ht="13.2" hidden="false" customHeight="false" outlineLevel="0" collapsed="false">
      <c r="A14" s="5" t="n">
        <v>2004</v>
      </c>
      <c r="B14" s="1" t="n">
        <f aca="false">ROUND(C14,2)</f>
        <v>0.45</v>
      </c>
      <c r="C14" s="2" t="n">
        <f aca="false">'Crosstab by year'!K19</f>
        <v>0.451345755693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3.87"/>
  </cols>
  <sheetData>
    <row r="1" customFormat="false" ht="13.2" hidden="false" customHeight="false" outlineLevel="0" collapsed="false">
      <c r="A1" s="0" t="s">
        <v>5</v>
      </c>
    </row>
    <row r="2" customFormat="false" ht="13.2" hidden="false" customHeight="false" outlineLevel="0" collapsed="false">
      <c r="D2" s="0" t="s">
        <v>6</v>
      </c>
      <c r="I2" s="0" t="s">
        <v>7</v>
      </c>
    </row>
    <row r="3" customFormat="false" ht="13.2" hidden="false" customHeight="false" outlineLevel="0" collapsed="false">
      <c r="D3" s="0" t="s">
        <v>8</v>
      </c>
      <c r="E3" s="0" t="s">
        <v>9</v>
      </c>
      <c r="F3" s="0" t="s">
        <v>10</v>
      </c>
      <c r="G3" s="0" t="s">
        <v>11</v>
      </c>
      <c r="H3" s="0" t="s">
        <v>12</v>
      </c>
      <c r="K3" s="0" t="s">
        <v>13</v>
      </c>
    </row>
    <row r="4" customFormat="false" ht="13.2" hidden="false" customHeight="false" outlineLevel="0" collapsed="false">
      <c r="A4" s="0" t="s">
        <v>14</v>
      </c>
      <c r="B4" s="0" t="n">
        <v>1997</v>
      </c>
      <c r="C4" s="0" t="s">
        <v>15</v>
      </c>
      <c r="D4" s="0" t="n">
        <v>75</v>
      </c>
      <c r="E4" s="0" t="n">
        <v>417</v>
      </c>
      <c r="F4" s="0" t="n">
        <v>369</v>
      </c>
      <c r="G4" s="0" t="n">
        <v>213</v>
      </c>
      <c r="H4" s="0" t="n">
        <v>83</v>
      </c>
      <c r="I4" s="0" t="n">
        <v>1157</v>
      </c>
    </row>
    <row r="5" customFormat="false" ht="13.2" hidden="false" customHeight="false" outlineLevel="0" collapsed="false">
      <c r="C5" s="0" t="s">
        <v>16</v>
      </c>
      <c r="D5" s="1" t="n">
        <v>0.0648228176318064</v>
      </c>
      <c r="E5" s="1" t="n">
        <v>0.360414866032844</v>
      </c>
      <c r="F5" s="1" t="n">
        <v>0.318928262748487</v>
      </c>
      <c r="G5" s="1" t="n">
        <v>0.18409680207433</v>
      </c>
      <c r="H5" s="1" t="n">
        <v>0.0717372515125324</v>
      </c>
      <c r="I5" s="1" t="n">
        <v>1</v>
      </c>
      <c r="K5" s="2" t="n">
        <f aca="false">D5+E5</f>
        <v>0.42523768366465</v>
      </c>
    </row>
    <row r="6" customFormat="false" ht="13.2" hidden="false" customHeight="false" outlineLevel="0" collapsed="false">
      <c r="B6" s="0" t="n">
        <v>1998</v>
      </c>
      <c r="C6" s="0" t="s">
        <v>15</v>
      </c>
      <c r="D6" s="0" t="n">
        <v>154</v>
      </c>
      <c r="E6" s="0" t="n">
        <v>616</v>
      </c>
      <c r="F6" s="0" t="n">
        <v>581</v>
      </c>
      <c r="G6" s="0" t="n">
        <v>389</v>
      </c>
      <c r="H6" s="0" t="n">
        <v>158</v>
      </c>
      <c r="I6" s="0" t="n">
        <v>1898</v>
      </c>
      <c r="K6" s="2"/>
    </row>
    <row r="7" customFormat="false" ht="13.2" hidden="false" customHeight="false" outlineLevel="0" collapsed="false">
      <c r="C7" s="0" t="s">
        <v>16</v>
      </c>
      <c r="D7" s="1" t="n">
        <v>0.0811380400421496</v>
      </c>
      <c r="E7" s="1" t="n">
        <v>0.324552160168599</v>
      </c>
      <c r="F7" s="1" t="n">
        <v>0.306111696522655</v>
      </c>
      <c r="G7" s="1" t="n">
        <v>0.20495258166491</v>
      </c>
      <c r="H7" s="1" t="n">
        <v>0.083245521601686</v>
      </c>
      <c r="I7" s="1" t="n">
        <v>1</v>
      </c>
      <c r="K7" s="2" t="n">
        <f aca="false">D7+E7</f>
        <v>0.405690200210748</v>
      </c>
    </row>
    <row r="8" customFormat="false" ht="13.2" hidden="false" customHeight="false" outlineLevel="0" collapsed="false">
      <c r="B8" s="0" t="n">
        <v>1999</v>
      </c>
      <c r="C8" s="0" t="s">
        <v>15</v>
      </c>
      <c r="D8" s="0" t="n">
        <v>165</v>
      </c>
      <c r="E8" s="0" t="n">
        <v>660</v>
      </c>
      <c r="F8" s="0" t="n">
        <v>572</v>
      </c>
      <c r="G8" s="0" t="n">
        <v>371</v>
      </c>
      <c r="H8" s="0" t="n">
        <v>138</v>
      </c>
      <c r="I8" s="0" t="n">
        <v>1906</v>
      </c>
      <c r="K8" s="2"/>
    </row>
    <row r="9" customFormat="false" ht="13.2" hidden="false" customHeight="false" outlineLevel="0" collapsed="false">
      <c r="C9" s="0" t="s">
        <v>16</v>
      </c>
      <c r="D9" s="1" t="n">
        <v>0.0865687303252886</v>
      </c>
      <c r="E9" s="1" t="n">
        <v>0.346274921301154</v>
      </c>
      <c r="F9" s="1" t="n">
        <v>0.300104931794334</v>
      </c>
      <c r="G9" s="1" t="n">
        <v>0.194648478488982</v>
      </c>
      <c r="H9" s="1" t="n">
        <v>0.0724029380902413</v>
      </c>
      <c r="I9" s="1" t="n">
        <v>1</v>
      </c>
      <c r="K9" s="2" t="n">
        <f aca="false">D9+E9</f>
        <v>0.432843651626443</v>
      </c>
    </row>
    <row r="10" customFormat="false" ht="13.2" hidden="false" customHeight="false" outlineLevel="0" collapsed="false">
      <c r="B10" s="0" t="n">
        <v>2000</v>
      </c>
      <c r="C10" s="0" t="s">
        <v>15</v>
      </c>
      <c r="D10" s="0" t="n">
        <v>119</v>
      </c>
      <c r="E10" s="0" t="n">
        <v>665</v>
      </c>
      <c r="F10" s="0" t="n">
        <v>597</v>
      </c>
      <c r="G10" s="0" t="n">
        <v>480</v>
      </c>
      <c r="H10" s="0" t="n">
        <v>179</v>
      </c>
      <c r="I10" s="0" t="n">
        <v>2040</v>
      </c>
      <c r="K10" s="2"/>
    </row>
    <row r="11" customFormat="false" ht="13.2" hidden="false" customHeight="false" outlineLevel="0" collapsed="false">
      <c r="C11" s="0" t="s">
        <v>16</v>
      </c>
      <c r="D11" s="1" t="n">
        <v>0.0583333333333333</v>
      </c>
      <c r="E11" s="1" t="n">
        <v>0.325980392156863</v>
      </c>
      <c r="F11" s="1" t="n">
        <v>0.292647058823529</v>
      </c>
      <c r="G11" s="1" t="n">
        <v>0.235294117647059</v>
      </c>
      <c r="H11" s="1" t="n">
        <v>0.0877450980392157</v>
      </c>
      <c r="I11" s="1" t="n">
        <v>1</v>
      </c>
      <c r="K11" s="2" t="n">
        <f aca="false">D11+E11</f>
        <v>0.384313725490196</v>
      </c>
    </row>
    <row r="12" customFormat="false" ht="13.2" hidden="false" customHeight="false" outlineLevel="0" collapsed="false">
      <c r="B12" s="0" t="n">
        <v>2001</v>
      </c>
      <c r="C12" s="0" t="s">
        <v>15</v>
      </c>
      <c r="D12" s="0" t="n">
        <v>88</v>
      </c>
      <c r="E12" s="0" t="n">
        <v>623</v>
      </c>
      <c r="F12" s="0" t="n">
        <v>633</v>
      </c>
      <c r="G12" s="0" t="n">
        <v>515</v>
      </c>
      <c r="H12" s="0" t="n">
        <v>247</v>
      </c>
      <c r="I12" s="0" t="n">
        <v>2106</v>
      </c>
      <c r="K12" s="2"/>
    </row>
    <row r="13" customFormat="false" ht="13.2" hidden="false" customHeight="false" outlineLevel="0" collapsed="false">
      <c r="C13" s="0" t="s">
        <v>16</v>
      </c>
      <c r="D13" s="1" t="n">
        <v>0.0417853751187084</v>
      </c>
      <c r="E13" s="1" t="n">
        <v>0.295821462488129</v>
      </c>
      <c r="F13" s="1" t="n">
        <v>0.300569800569801</v>
      </c>
      <c r="G13" s="1" t="n">
        <v>0.244539411206078</v>
      </c>
      <c r="H13" s="1" t="n">
        <v>0.117283950617284</v>
      </c>
      <c r="I13" s="1" t="n">
        <v>1</v>
      </c>
      <c r="K13" s="2" t="n">
        <f aca="false">D13+E13</f>
        <v>0.337606837606838</v>
      </c>
    </row>
    <row r="14" customFormat="false" ht="13.2" hidden="false" customHeight="false" outlineLevel="0" collapsed="false">
      <c r="B14" s="0" t="n">
        <v>2002</v>
      </c>
      <c r="C14" s="0" t="s">
        <v>15</v>
      </c>
      <c r="D14" s="0" t="n">
        <v>103</v>
      </c>
      <c r="E14" s="0" t="n">
        <v>522</v>
      </c>
      <c r="F14" s="0" t="n">
        <v>384</v>
      </c>
      <c r="G14" s="0" t="n">
        <v>391</v>
      </c>
      <c r="H14" s="0" t="n">
        <v>116</v>
      </c>
      <c r="I14" s="0" t="n">
        <v>1516</v>
      </c>
      <c r="K14" s="2"/>
    </row>
    <row r="15" customFormat="false" ht="13.2" hidden="false" customHeight="false" outlineLevel="0" collapsed="false">
      <c r="C15" s="0" t="s">
        <v>16</v>
      </c>
      <c r="D15" s="1" t="n">
        <v>0.0679419525065963</v>
      </c>
      <c r="E15" s="1" t="n">
        <v>0.344327176781003</v>
      </c>
      <c r="F15" s="1" t="n">
        <v>0.253298153034301</v>
      </c>
      <c r="G15" s="1" t="n">
        <v>0.257915567282322</v>
      </c>
      <c r="H15" s="1" t="n">
        <v>0.0765171503957784</v>
      </c>
      <c r="I15" s="1" t="n">
        <v>1</v>
      </c>
      <c r="K15" s="2" t="n">
        <f aca="false">D15+E15</f>
        <v>0.412269129287599</v>
      </c>
    </row>
    <row r="16" customFormat="false" ht="13.2" hidden="false" customHeight="false" outlineLevel="0" collapsed="false">
      <c r="B16" s="0" t="n">
        <v>2003</v>
      </c>
      <c r="C16" s="0" t="s">
        <v>15</v>
      </c>
      <c r="D16" s="0" t="n">
        <v>120</v>
      </c>
      <c r="E16" s="0" t="n">
        <v>540</v>
      </c>
      <c r="F16" s="0" t="n">
        <v>371</v>
      </c>
      <c r="G16" s="0" t="n">
        <v>336</v>
      </c>
      <c r="H16" s="0" t="n">
        <v>113</v>
      </c>
      <c r="I16" s="0" t="n">
        <v>1480</v>
      </c>
      <c r="K16" s="2"/>
    </row>
    <row r="17" customFormat="false" ht="13.2" hidden="false" customHeight="false" outlineLevel="0" collapsed="false">
      <c r="C17" s="0" t="s">
        <v>16</v>
      </c>
      <c r="D17" s="1" t="n">
        <v>0.0810810810810811</v>
      </c>
      <c r="E17" s="1" t="n">
        <v>0.364864864864865</v>
      </c>
      <c r="F17" s="1" t="n">
        <v>0.250675675675676</v>
      </c>
      <c r="G17" s="1" t="n">
        <v>0.227027027027027</v>
      </c>
      <c r="H17" s="1" t="n">
        <v>0.0763513513513514</v>
      </c>
      <c r="I17" s="1" t="n">
        <v>1</v>
      </c>
      <c r="K17" s="2" t="n">
        <f aca="false">D17+E17</f>
        <v>0.445945945945946</v>
      </c>
    </row>
    <row r="18" customFormat="false" ht="13.2" hidden="false" customHeight="false" outlineLevel="0" collapsed="false">
      <c r="B18" s="0" t="n">
        <v>2004</v>
      </c>
      <c r="C18" s="0" t="s">
        <v>15</v>
      </c>
      <c r="D18" s="0" t="n">
        <v>116</v>
      </c>
      <c r="E18" s="0" t="n">
        <v>538</v>
      </c>
      <c r="F18" s="0" t="n">
        <v>361</v>
      </c>
      <c r="G18" s="0" t="n">
        <v>322</v>
      </c>
      <c r="H18" s="0" t="n">
        <v>112</v>
      </c>
      <c r="I18" s="0" t="n">
        <v>1449</v>
      </c>
      <c r="K18" s="2"/>
    </row>
    <row r="19" customFormat="false" ht="13.2" hidden="false" customHeight="false" outlineLevel="0" collapsed="false">
      <c r="C19" s="0" t="s">
        <v>16</v>
      </c>
      <c r="D19" s="1" t="n">
        <v>0.0800552104899931</v>
      </c>
      <c r="E19" s="1" t="n">
        <v>0.371290545203589</v>
      </c>
      <c r="F19" s="1" t="n">
        <v>0.249137336093858</v>
      </c>
      <c r="G19" s="1" t="n">
        <v>0.222222222222222</v>
      </c>
      <c r="H19" s="1" t="n">
        <v>0.0772946859903382</v>
      </c>
      <c r="I19" s="1" t="n">
        <v>1</v>
      </c>
      <c r="K19" s="2" t="n">
        <f aca="false">D19+E19</f>
        <v>0.451345755693582</v>
      </c>
    </row>
    <row r="20" customFormat="false" ht="13.2" hidden="false" customHeight="false" outlineLevel="0" collapsed="false">
      <c r="A20" s="0" t="s">
        <v>7</v>
      </c>
      <c r="C20" s="0" t="s">
        <v>15</v>
      </c>
      <c r="D20" s="0" t="n">
        <f aca="false">SUM(D18,D16,D14,D12,D10,D8,D6,D4)</f>
        <v>940</v>
      </c>
      <c r="E20" s="0" t="n">
        <f aca="false">SUM(E18,E16,E14,E12,E10,E8,E6,E4)</f>
        <v>4581</v>
      </c>
      <c r="F20" s="0" t="n">
        <f aca="false">SUM(F18,F16,F14,F12,F10,F8,F6,F4)</f>
        <v>3868</v>
      </c>
      <c r="G20" s="0" t="n">
        <f aca="false">SUM(G18,G16,G14,G12,G10,G8,G6,G4)</f>
        <v>3017</v>
      </c>
      <c r="H20" s="0" t="n">
        <f aca="false">SUM(H18,H16,H14,H12,H10,H8,H6,H4)</f>
        <v>1146</v>
      </c>
      <c r="I20" s="0" t="n">
        <f aca="false">SUM(I18,I16,I14,I12,I10,I8,I6,I4)</f>
        <v>13552</v>
      </c>
      <c r="K20" s="2"/>
    </row>
    <row r="21" customFormat="false" ht="13.2" hidden="false" customHeight="false" outlineLevel="0" collapsed="false">
      <c r="C21" s="0" t="s">
        <v>16</v>
      </c>
      <c r="D21" s="1" t="n">
        <f aca="false">D20/$I$20</f>
        <v>0.0693624557260921</v>
      </c>
      <c r="E21" s="1" t="n">
        <f aca="false">E20/$I$20</f>
        <v>0.338031286894923</v>
      </c>
      <c r="F21" s="1" t="n">
        <f aca="false">F20/$I$20</f>
        <v>0.285419126328217</v>
      </c>
      <c r="G21" s="1" t="n">
        <f aca="false">G20/$I$20</f>
        <v>0.222623966942149</v>
      </c>
      <c r="H21" s="1" t="n">
        <f aca="false">H20/$I$20</f>
        <v>0.0845631641086187</v>
      </c>
      <c r="I21" s="1" t="n">
        <f aca="false">I20/$I$20</f>
        <v>1</v>
      </c>
      <c r="K21" s="2" t="n">
        <f aca="false">D21+E21</f>
        <v>0.407393742621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7:33:04Z</dcterms:created>
  <dc:creator>Anne Jenkins</dc:creator>
  <dc:description/>
  <dc:language>en-US</dc:language>
  <cp:lastModifiedBy>Controller's Office</cp:lastModifiedBy>
  <cp:lastPrinted>2003-05-06T23:17:11Z</cp:lastPrinted>
  <dcterms:modified xsi:type="dcterms:W3CDTF">2004-06-03T17:57:13Z</dcterms:modified>
  <cp:revision>0</cp:revision>
  <dc:subject/>
  <dc:title/>
</cp:coreProperties>
</file>