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fetywalkingalone_tn" sheetId="1" state="visible" r:id="rId2"/>
    <sheet name="safetywalkingalonesmallchart" sheetId="2" state="visible" r:id="rId3"/>
    <sheet name="safetywalkingalonebigchart" sheetId="3" state="visible" r:id="rId4"/>
    <sheet name="VIIA data" sheetId="4" state="visible" r:id="rId5"/>
    <sheet name="Crosstab by ye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VII.  Public Safety</t>
  </si>
  <si>
    <t xml:space="preserve">A &amp; B.  Percentage surveyed who feel safe or very safe walking alone in the day or night.</t>
  </si>
  <si>
    <t xml:space="preserve">Source:  San Francisco City (Citizen) Survey</t>
  </si>
  <si>
    <t xml:space="preserve">% Safe or Very Safe</t>
  </si>
  <si>
    <t xml:space="preserve">Year</t>
  </si>
  <si>
    <t xml:space="preserve">Day</t>
  </si>
  <si>
    <t xml:space="preserve">Night</t>
  </si>
  <si>
    <t xml:space="preserve">YEAR * Safety walking alone during the day in your neighborhood Crosstabulation</t>
  </si>
  <si>
    <t xml:space="preserve">Safety walking alone during the day in your neighborhood</t>
  </si>
  <si>
    <t xml:space="preserve">Total</t>
  </si>
  <si>
    <t xml:space="preserve">Very safe</t>
  </si>
  <si>
    <t xml:space="preserve">Safe</t>
  </si>
  <si>
    <t xml:space="preserve">Neither safe nor unsafe</t>
  </si>
  <si>
    <t xml:space="preserve">Unsafe</t>
  </si>
  <si>
    <t xml:space="preserve">Very unsafe</t>
  </si>
  <si>
    <t xml:space="preserve">Safe + Very Safe</t>
  </si>
  <si>
    <t xml:space="preserve">YEAR</t>
  </si>
  <si>
    <t xml:space="preserve">Count</t>
  </si>
  <si>
    <t xml:space="preserve">% within YEAR</t>
  </si>
  <si>
    <t xml:space="preserve">% within year</t>
  </si>
  <si>
    <t xml:space="preserve">YEAR * Safety walking alone at night in your neighborhood Crosstabulation</t>
  </si>
  <si>
    <t xml:space="preserve">Safety walking alone at night in your neighborho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who feel safe walking alone 
in their neighborhoods</a:t>
            </a:r>
          </a:p>
        </c:rich>
      </c:tx>
      <c:layout>
        <c:manualLayout>
          <c:xMode val="edge"/>
          <c:yMode val="edge"/>
          <c:x val="0.157507788161994"/>
          <c:y val="0.13096374045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26479750779"/>
          <c:y val="0.302719465648855"/>
          <c:w val="0.888473520249221"/>
          <c:h val="0.682967557251908"/>
        </c:manualLayout>
      </c:layout>
      <c:lineChart>
        <c:grouping val="standard"/>
        <c:varyColors val="0"/>
        <c:ser>
          <c:idx val="0"/>
          <c:order val="0"/>
          <c:tx>
            <c:strRef>
              <c:f>'VIIA data'!$B$6</c:f>
              <c:strCache>
                <c:ptCount val="1"/>
                <c:pt idx="0">
                  <c:v>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A data'!$B$7:$B$14</c:f>
              <c:numCache>
                <c:formatCode>General</c:formatCode>
                <c:ptCount val="8"/>
                <c:pt idx="0">
                  <c:v>0.732765957446809</c:v>
                </c:pt>
                <c:pt idx="1">
                  <c:v>0.76</c:v>
                </c:pt>
                <c:pt idx="2">
                  <c:v>0.755463059313215</c:v>
                </c:pt>
                <c:pt idx="3">
                  <c:v>0.780193236714976</c:v>
                </c:pt>
                <c:pt idx="4">
                  <c:v>0.762241054613936</c:v>
                </c:pt>
                <c:pt idx="5">
                  <c:v>0.784120734908136</c:v>
                </c:pt>
                <c:pt idx="6">
                  <c:v>0.800537273337811</c:v>
                </c:pt>
                <c:pt idx="7">
                  <c:v>0.80013783597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A data'!$C$6</c:f>
              <c:strCache>
                <c:ptCount val="1"/>
                <c:pt idx="0">
                  <c:v>N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A data'!$C$7:$C$14</c:f>
              <c:numCache>
                <c:formatCode>General</c:formatCode>
                <c:ptCount val="8"/>
                <c:pt idx="0">
                  <c:v>0.406490179333903</c:v>
                </c:pt>
                <c:pt idx="1">
                  <c:v>0.446540880503145</c:v>
                </c:pt>
                <c:pt idx="2">
                  <c:v>0.433438155136268</c:v>
                </c:pt>
                <c:pt idx="3">
                  <c:v>0.455961070559611</c:v>
                </c:pt>
                <c:pt idx="4">
                  <c:v>0.454890788224122</c:v>
                </c:pt>
                <c:pt idx="5">
                  <c:v>0.492686170212766</c:v>
                </c:pt>
                <c:pt idx="6">
                  <c:v>0.463143254520167</c:v>
                </c:pt>
                <c:pt idx="7">
                  <c:v>0.46788990825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9334"/>
        <c:axId val="24306688"/>
      </c:lineChart>
      <c:catAx>
        <c:axId val="69499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6688"/>
        <c:crossesAt val="0"/>
        <c:auto val="1"/>
        <c:lblAlgn val="ctr"/>
        <c:lblOffset val="100"/>
        <c:noMultiLvlLbl val="0"/>
      </c:catAx>
      <c:valAx>
        <c:axId val="2430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9334"/>
        <c:crossesAt val="1"/>
        <c:crossBetween val="midCat"/>
        <c:majorUnit val="0.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0218068535826"/>
          <c:y val="0.623330152671756"/>
          <c:w val="0.22417445482866"/>
          <c:h val="0.193463740458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who feel safe walking alone 
in their neighborhoods</a:t>
            </a:r>
          </a:p>
        </c:rich>
      </c:tx>
      <c:layout>
        <c:manualLayout>
          <c:xMode val="edge"/>
          <c:yMode val="edge"/>
          <c:x val="0.232912249041281"/>
          <c:y val="0.106459116120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237788513150832"/>
          <c:w val="0.959733814572524"/>
          <c:h val="0.762211486849168"/>
        </c:manualLayout>
      </c:layout>
      <c:lineChart>
        <c:grouping val="standard"/>
        <c:varyColors val="0"/>
        <c:ser>
          <c:idx val="0"/>
          <c:order val="0"/>
          <c:tx>
            <c:strRef>
              <c:f>'VIIA data'!$B$6</c:f>
              <c:strCache>
                <c:ptCount val="1"/>
                <c:pt idx="0">
                  <c:v>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A data'!$B$7:$B$14</c:f>
              <c:numCache>
                <c:formatCode>General</c:formatCode>
                <c:ptCount val="8"/>
                <c:pt idx="0">
                  <c:v>0.732765957446809</c:v>
                </c:pt>
                <c:pt idx="1">
                  <c:v>0.76</c:v>
                </c:pt>
                <c:pt idx="2">
                  <c:v>0.755463059313215</c:v>
                </c:pt>
                <c:pt idx="3">
                  <c:v>0.780193236714976</c:v>
                </c:pt>
                <c:pt idx="4">
                  <c:v>0.762241054613936</c:v>
                </c:pt>
                <c:pt idx="5">
                  <c:v>0.784120734908136</c:v>
                </c:pt>
                <c:pt idx="6">
                  <c:v>0.800537273337811</c:v>
                </c:pt>
                <c:pt idx="7">
                  <c:v>0.80013783597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A data'!$C$6</c:f>
              <c:strCache>
                <c:ptCount val="1"/>
                <c:pt idx="0">
                  <c:v>N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A data'!$C$7:$C$14</c:f>
              <c:numCache>
                <c:formatCode>General</c:formatCode>
                <c:ptCount val="8"/>
                <c:pt idx="0">
                  <c:v>0.406490179333903</c:v>
                </c:pt>
                <c:pt idx="1">
                  <c:v>0.446540880503145</c:v>
                </c:pt>
                <c:pt idx="2">
                  <c:v>0.433438155136268</c:v>
                </c:pt>
                <c:pt idx="3">
                  <c:v>0.455961070559611</c:v>
                </c:pt>
                <c:pt idx="4">
                  <c:v>0.454890788224122</c:v>
                </c:pt>
                <c:pt idx="5">
                  <c:v>0.492686170212766</c:v>
                </c:pt>
                <c:pt idx="6">
                  <c:v>0.463143254520167</c:v>
                </c:pt>
                <c:pt idx="7">
                  <c:v>0.46788990825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57990"/>
        <c:axId val="25783460"/>
      </c:lineChart>
      <c:catAx>
        <c:axId val="1945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3460"/>
        <c:crossesAt val="0"/>
        <c:auto val="1"/>
        <c:lblAlgn val="ctr"/>
        <c:lblOffset val="100"/>
        <c:noMultiLvlLbl val="0"/>
      </c:catAx>
      <c:valAx>
        <c:axId val="2578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7990"/>
        <c:crossesAt val="1"/>
        <c:crossBetween val="midCat"/>
        <c:majorUnit val="0.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429957139635"/>
          <c:y val="0.672928967614958"/>
          <c:w val="0.202909993232574"/>
          <c:h val="0.145106459116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who feel safe walking alone 
in their neighborhoods</a:t>
            </a:r>
          </a:p>
        </c:rich>
      </c:tx>
      <c:layout>
        <c:manualLayout>
          <c:xMode val="edge"/>
          <c:yMode val="edge"/>
          <c:x val="0.258486940431286"/>
          <c:y val="0.0948411260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23279481887"/>
          <c:y val="0.221215416213604"/>
          <c:w val="0.974521386378194"/>
          <c:h val="0.778784583786396"/>
        </c:manualLayout>
      </c:layout>
      <c:lineChart>
        <c:grouping val="standard"/>
        <c:varyColors val="0"/>
        <c:ser>
          <c:idx val="0"/>
          <c:order val="0"/>
          <c:tx>
            <c:strRef>
              <c:f>'VIIA data'!$B$6</c:f>
              <c:strCache>
                <c:ptCount val="1"/>
                <c:pt idx="0">
                  <c:v>Da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A data'!$B$7:$B$14</c:f>
              <c:numCache>
                <c:formatCode>General</c:formatCode>
                <c:ptCount val="8"/>
                <c:pt idx="0">
                  <c:v>0.732765957446809</c:v>
                </c:pt>
                <c:pt idx="1">
                  <c:v>0.76</c:v>
                </c:pt>
                <c:pt idx="2">
                  <c:v>0.755463059313215</c:v>
                </c:pt>
                <c:pt idx="3">
                  <c:v>0.780193236714976</c:v>
                </c:pt>
                <c:pt idx="4">
                  <c:v>0.762241054613936</c:v>
                </c:pt>
                <c:pt idx="5">
                  <c:v>0.784120734908136</c:v>
                </c:pt>
                <c:pt idx="6">
                  <c:v>0.800537273337811</c:v>
                </c:pt>
                <c:pt idx="7">
                  <c:v>0.80013783597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A data'!$C$6</c:f>
              <c:strCache>
                <c:ptCount val="1"/>
                <c:pt idx="0">
                  <c:v>Nigh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A data'!$C$7:$C$14</c:f>
              <c:numCache>
                <c:formatCode>General</c:formatCode>
                <c:ptCount val="8"/>
                <c:pt idx="0">
                  <c:v>0.406490179333903</c:v>
                </c:pt>
                <c:pt idx="1">
                  <c:v>0.446540880503145</c:v>
                </c:pt>
                <c:pt idx="2">
                  <c:v>0.433438155136268</c:v>
                </c:pt>
                <c:pt idx="3">
                  <c:v>0.455961070559611</c:v>
                </c:pt>
                <c:pt idx="4">
                  <c:v>0.454890788224122</c:v>
                </c:pt>
                <c:pt idx="5">
                  <c:v>0.492686170212766</c:v>
                </c:pt>
                <c:pt idx="6">
                  <c:v>0.463143254520167</c:v>
                </c:pt>
                <c:pt idx="7">
                  <c:v>0.46788990825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2723"/>
        <c:axId val="27297410"/>
      </c:lineChart>
      <c:catAx>
        <c:axId val="15742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7410"/>
        <c:crossesAt val="0"/>
        <c:auto val="1"/>
        <c:lblAlgn val="ctr"/>
        <c:lblOffset val="100"/>
        <c:noMultiLvlLbl val="0"/>
      </c:catAx>
      <c:valAx>
        <c:axId val="2729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2723"/>
        <c:crossesAt val="1"/>
        <c:crossBetween val="midCat"/>
        <c:majorUnit val="0.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93488007971"/>
          <c:y val="0.688413676452821"/>
          <c:w val="0.128033591915166"/>
          <c:h val="0.097982360758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5880</xdr:colOff>
      <xdr:row>8</xdr:row>
      <xdr:rowOff>167760</xdr:rowOff>
    </xdr:to>
    <xdr:graphicFrame>
      <xdr:nvGraphicFramePr>
        <xdr:cNvPr id="0" name="Chart 1"/>
        <xdr:cNvGraphicFramePr/>
      </xdr:nvGraphicFramePr>
      <xdr:xfrm>
        <a:off x="0" y="0"/>
        <a:ext cx="288864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1</xdr:row>
      <xdr:rowOff>167760</xdr:rowOff>
    </xdr:to>
    <xdr:graphicFrame>
      <xdr:nvGraphicFramePr>
        <xdr:cNvPr id="1" name="Chart 1"/>
        <xdr:cNvGraphicFramePr/>
      </xdr:nvGraphicFramePr>
      <xdr:xfrm>
        <a:off x="0" y="0"/>
        <a:ext cx="319140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90760</xdr:colOff>
      <xdr:row>17</xdr:row>
      <xdr:rowOff>129600</xdr:rowOff>
    </xdr:to>
    <xdr:graphicFrame>
      <xdr:nvGraphicFramePr>
        <xdr:cNvPr id="2" name="Chart 1"/>
        <xdr:cNvGraphicFramePr/>
      </xdr:nvGraphicFramePr>
      <xdr:xfrm>
        <a:off x="0" y="0"/>
        <a:ext cx="505800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B5" s="0" t="s">
        <v>3</v>
      </c>
    </row>
    <row r="6" customFormat="false" ht="13.2" hidden="false" customHeight="false" outlineLevel="0" collapsed="false">
      <c r="A6" s="0" t="s">
        <v>4</v>
      </c>
      <c r="B6" s="0" t="s">
        <v>5</v>
      </c>
      <c r="C6" s="0" t="s">
        <v>6</v>
      </c>
    </row>
    <row r="7" customFormat="false" ht="13.2" hidden="false" customHeight="false" outlineLevel="0" collapsed="false">
      <c r="A7" s="0" t="n">
        <v>1997</v>
      </c>
      <c r="B7" s="1" t="n">
        <v>0.732765957446809</v>
      </c>
      <c r="C7" s="2" t="n">
        <v>0.406490179333903</v>
      </c>
      <c r="E7" s="3"/>
      <c r="G7" s="3"/>
      <c r="H7" s="3"/>
      <c r="I7" s="3"/>
      <c r="J7" s="4"/>
    </row>
    <row r="8" customFormat="false" ht="13.2" hidden="false" customHeight="false" outlineLevel="0" collapsed="false">
      <c r="A8" s="0" t="n">
        <v>1998</v>
      </c>
      <c r="B8" s="1" t="n">
        <v>0.76</v>
      </c>
      <c r="C8" s="2" t="n">
        <v>0.446540880503145</v>
      </c>
      <c r="E8" s="3"/>
      <c r="F8" s="1"/>
      <c r="G8" s="3"/>
      <c r="H8" s="3"/>
      <c r="I8" s="3"/>
      <c r="J8" s="4"/>
    </row>
    <row r="9" customFormat="false" ht="13.2" hidden="false" customHeight="false" outlineLevel="0" collapsed="false">
      <c r="A9" s="0" t="n">
        <v>1999</v>
      </c>
      <c r="B9" s="1" t="n">
        <v>0.755463059313215</v>
      </c>
      <c r="C9" s="2" t="n">
        <v>0.433438155136268</v>
      </c>
      <c r="E9" s="3"/>
      <c r="G9" s="3"/>
      <c r="H9" s="3"/>
      <c r="I9" s="3"/>
      <c r="J9" s="4"/>
    </row>
    <row r="10" customFormat="false" ht="13.2" hidden="false" customHeight="false" outlineLevel="0" collapsed="false">
      <c r="A10" s="0" t="n">
        <v>2000</v>
      </c>
      <c r="B10" s="1" t="n">
        <v>0.780193236714976</v>
      </c>
      <c r="C10" s="2" t="n">
        <v>0.455961070559611</v>
      </c>
      <c r="E10" s="3"/>
      <c r="F10" s="1"/>
      <c r="G10" s="3"/>
      <c r="H10" s="3"/>
      <c r="I10" s="3"/>
      <c r="J10" s="4"/>
    </row>
    <row r="11" customFormat="false" ht="13.2" hidden="false" customHeight="false" outlineLevel="0" collapsed="false">
      <c r="A11" s="0" t="n">
        <v>2001</v>
      </c>
      <c r="B11" s="1" t="n">
        <v>0.762241054613936</v>
      </c>
      <c r="C11" s="2" t="n">
        <v>0.454890788224122</v>
      </c>
      <c r="E11" s="3"/>
      <c r="G11" s="3"/>
      <c r="H11" s="3"/>
      <c r="I11" s="3"/>
      <c r="J11" s="4"/>
    </row>
    <row r="12" customFormat="false" ht="13.2" hidden="false" customHeight="false" outlineLevel="0" collapsed="false">
      <c r="A12" s="0" t="n">
        <v>2002</v>
      </c>
      <c r="B12" s="1" t="n">
        <v>0.784120734908136</v>
      </c>
      <c r="C12" s="2" t="n">
        <v>0.492686170212766</v>
      </c>
      <c r="E12" s="3"/>
      <c r="F12" s="1"/>
      <c r="G12" s="3"/>
      <c r="H12" s="3"/>
      <c r="I12" s="3"/>
      <c r="J12" s="4"/>
    </row>
    <row r="13" customFormat="false" ht="13.2" hidden="false" customHeight="false" outlineLevel="0" collapsed="false">
      <c r="A13" s="0" t="n">
        <v>2003</v>
      </c>
      <c r="B13" s="1" t="n">
        <v>0.800537273337811</v>
      </c>
      <c r="C13" s="2" t="n">
        <v>0.463143254520167</v>
      </c>
      <c r="E13" s="3"/>
      <c r="G13" s="3"/>
      <c r="H13" s="3"/>
      <c r="I13" s="3"/>
      <c r="J13" s="4"/>
    </row>
    <row r="14" customFormat="false" ht="13.2" hidden="false" customHeight="false" outlineLevel="0" collapsed="false">
      <c r="A14" s="5" t="n">
        <v>2004</v>
      </c>
      <c r="B14" s="1" t="n">
        <v>0.80013783597519</v>
      </c>
      <c r="C14" s="2" t="n">
        <v>0.467889908256881</v>
      </c>
      <c r="F14" s="1"/>
    </row>
    <row r="16" customFormat="false" ht="13.2" hidden="false" customHeight="false" outlineLevel="0" collapsed="false">
      <c r="F16" s="1"/>
    </row>
    <row r="18" customFormat="false" ht="13.2" hidden="false" customHeight="false" outlineLevel="0" collapsed="false">
      <c r="F18" s="1"/>
    </row>
    <row r="20" customFormat="false" ht="13.2" hidden="false" customHeight="false" outlineLevel="0" collapsed="false">
      <c r="F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G33" colorId="64" zoomScale="100" zoomScaleNormal="100" zoomScalePageLayoutView="100" workbookViewId="0">
      <selection pane="topLeft" activeCell="K41" activeCellId="7" sqref="K27 K29 K31 K33 K35 K37 K39 K4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87"/>
  </cols>
  <sheetData>
    <row r="1" customFormat="false" ht="13.2" hidden="false" customHeight="false" outlineLevel="0" collapsed="false">
      <c r="A1" s="0" t="s">
        <v>7</v>
      </c>
    </row>
    <row r="2" customFormat="false" ht="13.2" hidden="false" customHeight="false" outlineLevel="0" collapsed="false">
      <c r="D2" s="0" t="s">
        <v>8</v>
      </c>
      <c r="I2" s="0" t="s">
        <v>9</v>
      </c>
    </row>
    <row r="3" customFormat="false" ht="13.2" hidden="false" customHeight="false" outlineLevel="0" collapsed="false">
      <c r="D3" s="0" t="s">
        <v>10</v>
      </c>
      <c r="E3" s="0" t="s">
        <v>11</v>
      </c>
      <c r="F3" s="0" t="s">
        <v>12</v>
      </c>
      <c r="G3" s="0" t="s">
        <v>13</v>
      </c>
      <c r="H3" s="0" t="s">
        <v>14</v>
      </c>
      <c r="K3" s="0" t="s">
        <v>15</v>
      </c>
    </row>
    <row r="4" customFormat="false" ht="13.2" hidden="false" customHeight="false" outlineLevel="0" collapsed="false">
      <c r="A4" s="0" t="s">
        <v>16</v>
      </c>
      <c r="B4" s="0" t="n">
        <v>1997</v>
      </c>
      <c r="C4" s="0" t="s">
        <v>17</v>
      </c>
      <c r="D4" s="0" t="n">
        <v>367</v>
      </c>
      <c r="E4" s="0" t="n">
        <v>494</v>
      </c>
      <c r="F4" s="0" t="n">
        <v>216</v>
      </c>
      <c r="G4" s="0" t="n">
        <v>67</v>
      </c>
      <c r="H4" s="0" t="n">
        <v>31</v>
      </c>
      <c r="I4" s="0" t="n">
        <v>1175</v>
      </c>
    </row>
    <row r="5" customFormat="false" ht="13.2" hidden="false" customHeight="false" outlineLevel="0" collapsed="false">
      <c r="C5" s="0" t="s">
        <v>18</v>
      </c>
      <c r="D5" s="0" t="n">
        <v>31.2340425531915</v>
      </c>
      <c r="E5" s="0" t="n">
        <v>42.0425531914894</v>
      </c>
      <c r="F5" s="0" t="n">
        <v>18.3829787234043</v>
      </c>
      <c r="G5" s="0" t="n">
        <v>5.70212765957447</v>
      </c>
      <c r="H5" s="0" t="n">
        <v>2.63829787234043</v>
      </c>
      <c r="I5" s="0" t="n">
        <v>100</v>
      </c>
      <c r="K5" s="0" t="n">
        <f aca="false">D5+E5</f>
        <v>73.2765957446809</v>
      </c>
    </row>
    <row r="6" customFormat="false" ht="13.2" hidden="false" customHeight="false" outlineLevel="0" collapsed="false">
      <c r="B6" s="0" t="n">
        <v>1998</v>
      </c>
      <c r="C6" s="0" t="s">
        <v>17</v>
      </c>
      <c r="D6" s="0" t="n">
        <v>663</v>
      </c>
      <c r="E6" s="0" t="n">
        <v>800</v>
      </c>
      <c r="F6" s="0" t="n">
        <v>309</v>
      </c>
      <c r="G6" s="0" t="n">
        <v>109</v>
      </c>
      <c r="H6" s="0" t="n">
        <v>44</v>
      </c>
      <c r="I6" s="0" t="n">
        <v>1925</v>
      </c>
    </row>
    <row r="7" customFormat="false" ht="13.2" hidden="false" customHeight="false" outlineLevel="0" collapsed="false">
      <c r="C7" s="0" t="s">
        <v>18</v>
      </c>
      <c r="D7" s="0" t="n">
        <v>34.4415584415584</v>
      </c>
      <c r="E7" s="0" t="n">
        <v>41.5584415584416</v>
      </c>
      <c r="F7" s="0" t="n">
        <v>16.0519480519481</v>
      </c>
      <c r="G7" s="0" t="n">
        <v>5.66233766233766</v>
      </c>
      <c r="H7" s="0" t="n">
        <v>2.28571428571429</v>
      </c>
      <c r="I7" s="0" t="n">
        <v>100</v>
      </c>
      <c r="K7" s="6" t="n">
        <f aca="false">D7+E7</f>
        <v>76</v>
      </c>
    </row>
    <row r="8" customFormat="false" ht="13.2" hidden="false" customHeight="false" outlineLevel="0" collapsed="false">
      <c r="B8" s="0" t="n">
        <v>1999</v>
      </c>
      <c r="C8" s="0" t="s">
        <v>17</v>
      </c>
      <c r="D8" s="0" t="n">
        <v>665</v>
      </c>
      <c r="E8" s="0" t="n">
        <v>787</v>
      </c>
      <c r="F8" s="0" t="n">
        <v>312</v>
      </c>
      <c r="G8" s="0" t="n">
        <v>108</v>
      </c>
      <c r="H8" s="0" t="n">
        <v>50</v>
      </c>
      <c r="I8" s="0" t="n">
        <v>1922</v>
      </c>
    </row>
    <row r="9" customFormat="false" ht="13.2" hidden="false" customHeight="false" outlineLevel="0" collapsed="false">
      <c r="C9" s="0" t="s">
        <v>18</v>
      </c>
      <c r="D9" s="0" t="n">
        <v>34.5993756503642</v>
      </c>
      <c r="E9" s="0" t="n">
        <v>40.9469302809573</v>
      </c>
      <c r="F9" s="0" t="n">
        <v>16.2330905306972</v>
      </c>
      <c r="G9" s="0" t="n">
        <v>5.61914672216441</v>
      </c>
      <c r="H9" s="0" t="n">
        <v>2.60145681581686</v>
      </c>
      <c r="I9" s="0" t="n">
        <v>100</v>
      </c>
      <c r="K9" s="0" t="n">
        <f aca="false">D9+E9</f>
        <v>75.5463059313215</v>
      </c>
    </row>
    <row r="10" customFormat="false" ht="13.2" hidden="false" customHeight="false" outlineLevel="0" collapsed="false">
      <c r="B10" s="0" t="n">
        <v>2000</v>
      </c>
      <c r="C10" s="0" t="s">
        <v>17</v>
      </c>
      <c r="D10" s="0" t="n">
        <v>727</v>
      </c>
      <c r="E10" s="0" t="n">
        <v>888</v>
      </c>
      <c r="F10" s="0" t="n">
        <v>326</v>
      </c>
      <c r="G10" s="0" t="n">
        <v>91</v>
      </c>
      <c r="H10" s="0" t="n">
        <v>38</v>
      </c>
      <c r="I10" s="0" t="n">
        <v>2070</v>
      </c>
    </row>
    <row r="11" customFormat="false" ht="13.2" hidden="false" customHeight="false" outlineLevel="0" collapsed="false">
      <c r="C11" s="0" t="s">
        <v>18</v>
      </c>
      <c r="D11" s="0" t="n">
        <v>35.1207729468599</v>
      </c>
      <c r="E11" s="0" t="n">
        <v>42.8985507246377</v>
      </c>
      <c r="F11" s="0" t="n">
        <v>15.7487922705314</v>
      </c>
      <c r="G11" s="0" t="n">
        <v>4.39613526570048</v>
      </c>
      <c r="H11" s="0" t="n">
        <v>1.83574879227053</v>
      </c>
      <c r="I11" s="0" t="n">
        <v>100</v>
      </c>
      <c r="K11" s="0" t="n">
        <f aca="false">D11+E11</f>
        <v>78.0193236714976</v>
      </c>
    </row>
    <row r="12" customFormat="false" ht="13.2" hidden="false" customHeight="false" outlineLevel="0" collapsed="false">
      <c r="B12" s="0" t="n">
        <v>2001</v>
      </c>
      <c r="C12" s="0" t="s">
        <v>17</v>
      </c>
      <c r="D12" s="0" t="n">
        <v>748</v>
      </c>
      <c r="E12" s="0" t="n">
        <v>871</v>
      </c>
      <c r="F12" s="0" t="n">
        <v>331</v>
      </c>
      <c r="G12" s="0" t="n">
        <v>123</v>
      </c>
      <c r="H12" s="0" t="n">
        <v>51</v>
      </c>
      <c r="I12" s="0" t="n">
        <v>2124</v>
      </c>
    </row>
    <row r="13" customFormat="false" ht="13.2" hidden="false" customHeight="false" outlineLevel="0" collapsed="false">
      <c r="C13" s="0" t="s">
        <v>18</v>
      </c>
      <c r="D13" s="0" t="n">
        <v>35.2165725047081</v>
      </c>
      <c r="E13" s="0" t="n">
        <v>41.0075329566855</v>
      </c>
      <c r="F13" s="0" t="n">
        <v>15.5838041431262</v>
      </c>
      <c r="G13" s="0" t="n">
        <v>5.7909604519774</v>
      </c>
      <c r="H13" s="0" t="n">
        <v>2.40112994350283</v>
      </c>
      <c r="I13" s="0" t="n">
        <v>1</v>
      </c>
      <c r="K13" s="0" t="n">
        <f aca="false">D13+E13</f>
        <v>76.2241054613936</v>
      </c>
    </row>
    <row r="14" customFormat="false" ht="13.2" hidden="false" customHeight="false" outlineLevel="0" collapsed="false">
      <c r="B14" s="0" t="n">
        <v>2002</v>
      </c>
      <c r="C14" s="0" t="s">
        <v>17</v>
      </c>
      <c r="D14" s="0" t="n">
        <v>601</v>
      </c>
      <c r="E14" s="0" t="n">
        <v>594</v>
      </c>
      <c r="F14" s="0" t="n">
        <v>225</v>
      </c>
      <c r="G14" s="0" t="n">
        <v>80</v>
      </c>
      <c r="H14" s="0" t="n">
        <v>24</v>
      </c>
      <c r="I14" s="0" t="n">
        <v>1524</v>
      </c>
    </row>
    <row r="15" customFormat="false" ht="13.2" hidden="false" customHeight="false" outlineLevel="0" collapsed="false">
      <c r="C15" s="0" t="s">
        <v>18</v>
      </c>
      <c r="D15" s="0" t="n">
        <v>39.4356955380577</v>
      </c>
      <c r="E15" s="0" t="n">
        <v>38.9763779527559</v>
      </c>
      <c r="F15" s="0" t="n">
        <v>14.7637795275591</v>
      </c>
      <c r="G15" s="0" t="n">
        <v>5.249343832021</v>
      </c>
      <c r="H15" s="0" t="n">
        <v>1.5748031496063</v>
      </c>
      <c r="I15" s="0" t="n">
        <v>1</v>
      </c>
      <c r="K15" s="0" t="n">
        <f aca="false">D15+E15</f>
        <v>78.4120734908136</v>
      </c>
    </row>
    <row r="16" customFormat="false" ht="13.2" hidden="false" customHeight="false" outlineLevel="0" collapsed="false">
      <c r="B16" s="0" t="n">
        <v>2003</v>
      </c>
      <c r="C16" s="0" t="s">
        <v>17</v>
      </c>
      <c r="D16" s="0" t="n">
        <v>572</v>
      </c>
      <c r="E16" s="0" t="n">
        <v>620</v>
      </c>
      <c r="F16" s="0" t="n">
        <v>184</v>
      </c>
      <c r="G16" s="0" t="n">
        <v>82</v>
      </c>
      <c r="H16" s="0" t="n">
        <v>31</v>
      </c>
      <c r="I16" s="0" t="n">
        <v>1489</v>
      </c>
    </row>
    <row r="17" customFormat="false" ht="13.2" hidden="false" customHeight="false" outlineLevel="0" collapsed="false">
      <c r="C17" s="0" t="s">
        <v>18</v>
      </c>
      <c r="D17" s="0" t="n">
        <v>38.4150436534587</v>
      </c>
      <c r="E17" s="0" t="n">
        <v>41.6386836803224</v>
      </c>
      <c r="F17" s="0" t="n">
        <v>12.3572867696441</v>
      </c>
      <c r="G17" s="0" t="n">
        <v>5.50705171255877</v>
      </c>
      <c r="H17" s="0" t="n">
        <v>2.08193418401612</v>
      </c>
      <c r="I17" s="0" t="n">
        <v>1</v>
      </c>
      <c r="K17" s="0" t="n">
        <f aca="false">D17+E17</f>
        <v>80.0537273337811</v>
      </c>
    </row>
    <row r="18" customFormat="false" ht="13.2" hidden="false" customHeight="false" outlineLevel="0" collapsed="false">
      <c r="B18" s="0" t="n">
        <v>2004</v>
      </c>
      <c r="C18" s="0" t="s">
        <v>17</v>
      </c>
      <c r="D18" s="0" t="n">
        <v>594</v>
      </c>
      <c r="E18" s="0" t="n">
        <v>567</v>
      </c>
      <c r="F18" s="0" t="n">
        <v>187</v>
      </c>
      <c r="G18" s="0" t="n">
        <v>79</v>
      </c>
      <c r="H18" s="0" t="n">
        <v>24</v>
      </c>
      <c r="I18" s="0" t="n">
        <v>1451</v>
      </c>
    </row>
    <row r="19" customFormat="false" ht="13.2" hidden="false" customHeight="false" outlineLevel="0" collapsed="false">
      <c r="C19" s="0" t="s">
        <v>18</v>
      </c>
      <c r="D19" s="0" t="n">
        <v>40.9372846312888</v>
      </c>
      <c r="E19" s="0" t="n">
        <v>39.0764989662302</v>
      </c>
      <c r="F19" s="0" t="n">
        <v>12.8876636802205</v>
      </c>
      <c r="G19" s="0" t="n">
        <v>5.44452101998622</v>
      </c>
      <c r="H19" s="0" t="n">
        <v>1.65403170227429</v>
      </c>
      <c r="I19" s="0" t="n">
        <v>1</v>
      </c>
      <c r="K19" s="0" t="n">
        <f aca="false">D19+E19</f>
        <v>80.013783597519</v>
      </c>
    </row>
    <row r="20" customFormat="false" ht="13.2" hidden="false" customHeight="false" outlineLevel="0" collapsed="false">
      <c r="A20" s="7" t="s">
        <v>9</v>
      </c>
      <c r="B20" s="7"/>
      <c r="C20" s="0" t="s">
        <v>17</v>
      </c>
      <c r="D20" s="0" t="n">
        <f aca="false">SUM(D18,D16,D14,D12,D10,D8,D6,D4)</f>
        <v>4937</v>
      </c>
      <c r="E20" s="0" t="n">
        <f aca="false">SUM(E18,E16,E14,E12,E10,E8,E6,E4)</f>
        <v>5621</v>
      </c>
      <c r="F20" s="0" t="n">
        <f aca="false">SUM(F18,F16,F14,F12,F10,F8,F6,F4)</f>
        <v>2090</v>
      </c>
      <c r="G20" s="0" t="n">
        <f aca="false">SUM(G18,G16,G14,G12,G10,G8,G6,G4)</f>
        <v>739</v>
      </c>
      <c r="H20" s="0" t="n">
        <f aca="false">SUM(H18,H16,H14,H12,H10,H8,H6,H4)</f>
        <v>293</v>
      </c>
      <c r="I20" s="0" t="n">
        <f aca="false">SUM(I18,I16,I14,I12,I10,I8,I6,I4)</f>
        <v>13680</v>
      </c>
    </row>
    <row r="21" customFormat="false" ht="13.2" hidden="false" customHeight="false" outlineLevel="0" collapsed="false">
      <c r="A21" s="7"/>
      <c r="B21" s="7"/>
      <c r="C21" s="0" t="s">
        <v>19</v>
      </c>
      <c r="D21" s="8" t="n">
        <f aca="false">D20/$I$20</f>
        <v>0.360891812865497</v>
      </c>
      <c r="E21" s="8" t="n">
        <f aca="false">E20/$I$20</f>
        <v>0.410891812865497</v>
      </c>
      <c r="F21" s="8" t="n">
        <f aca="false">F20/$I$20</f>
        <v>0.152777777777778</v>
      </c>
      <c r="G21" s="8" t="n">
        <f aca="false">G20/$I$20</f>
        <v>0.0540204678362573</v>
      </c>
      <c r="H21" s="8" t="n">
        <f aca="false">H20/$I$20</f>
        <v>0.0214181286549708</v>
      </c>
      <c r="I21" s="8" t="n">
        <f aca="false">I20/$I$20</f>
        <v>1</v>
      </c>
      <c r="K21" s="0" t="n">
        <f aca="false">D21+E21</f>
        <v>0.771783625730994</v>
      </c>
    </row>
    <row r="23" customFormat="false" ht="13.2" hidden="false" customHeight="false" outlineLevel="0" collapsed="false">
      <c r="A23" s="0" t="s">
        <v>20</v>
      </c>
    </row>
    <row r="24" customFormat="false" ht="13.2" hidden="false" customHeight="false" outlineLevel="0" collapsed="false">
      <c r="D24" s="0" t="s">
        <v>21</v>
      </c>
      <c r="I24" s="0" t="s">
        <v>9</v>
      </c>
    </row>
    <row r="25" customFormat="false" ht="13.2" hidden="false" customHeight="false" outlineLevel="0" collapsed="false">
      <c r="D25" s="0" t="s">
        <v>10</v>
      </c>
      <c r="E25" s="0" t="s">
        <v>11</v>
      </c>
      <c r="F25" s="0" t="s">
        <v>12</v>
      </c>
      <c r="G25" s="0" t="s">
        <v>13</v>
      </c>
      <c r="H25" s="0" t="s">
        <v>14</v>
      </c>
      <c r="K25" s="0" t="s">
        <v>15</v>
      </c>
    </row>
    <row r="26" customFormat="false" ht="13.2" hidden="false" customHeight="false" outlineLevel="0" collapsed="false">
      <c r="A26" s="0" t="s">
        <v>16</v>
      </c>
      <c r="B26" s="0" t="n">
        <v>1997</v>
      </c>
      <c r="C26" s="0" t="s">
        <v>17</v>
      </c>
      <c r="D26" s="0" t="n">
        <v>99</v>
      </c>
      <c r="E26" s="0" t="n">
        <v>377</v>
      </c>
      <c r="F26" s="0" t="n">
        <v>318</v>
      </c>
      <c r="G26" s="0" t="n">
        <v>232</v>
      </c>
      <c r="H26" s="0" t="n">
        <v>145</v>
      </c>
      <c r="I26" s="0" t="n">
        <f aca="false">SUM(D26:H26)</f>
        <v>1171</v>
      </c>
    </row>
    <row r="27" customFormat="false" ht="13.2" hidden="false" customHeight="false" outlineLevel="0" collapsed="false">
      <c r="C27" s="0" t="s">
        <v>18</v>
      </c>
      <c r="D27" s="9" t="n">
        <v>0.0845431255337319</v>
      </c>
      <c r="E27" s="9" t="n">
        <v>0.321947053800171</v>
      </c>
      <c r="F27" s="9" t="n">
        <v>0.271562766865927</v>
      </c>
      <c r="G27" s="9" t="n">
        <v>0.198121263877028</v>
      </c>
      <c r="H27" s="9" t="n">
        <v>0.123825789923143</v>
      </c>
      <c r="I27" s="8" t="n">
        <f aca="false">SUM(D27:H27)</f>
        <v>1</v>
      </c>
      <c r="K27" s="10" t="n">
        <f aca="false">D27+E27</f>
        <v>0.406490179333903</v>
      </c>
    </row>
    <row r="28" customFormat="false" ht="13.2" hidden="false" customHeight="false" outlineLevel="0" collapsed="false">
      <c r="B28" s="0" t="n">
        <v>1998</v>
      </c>
      <c r="C28" s="0" t="s">
        <v>17</v>
      </c>
      <c r="D28" s="0" t="n">
        <v>205</v>
      </c>
      <c r="E28" s="0" t="n">
        <v>647</v>
      </c>
      <c r="F28" s="0" t="n">
        <v>490</v>
      </c>
      <c r="G28" s="0" t="n">
        <v>367</v>
      </c>
      <c r="H28" s="0" t="n">
        <v>199</v>
      </c>
      <c r="I28" s="0" t="n">
        <f aca="false">SUM(D28:H28)</f>
        <v>1908</v>
      </c>
      <c r="K28" s="10"/>
    </row>
    <row r="29" customFormat="false" ht="13.2" hidden="false" customHeight="false" outlineLevel="0" collapsed="false">
      <c r="C29" s="0" t="s">
        <v>18</v>
      </c>
      <c r="D29" s="9" t="n">
        <v>0.107442348008386</v>
      </c>
      <c r="E29" s="9" t="n">
        <v>0.339098532494759</v>
      </c>
      <c r="F29" s="9" t="n">
        <v>0.256813417190776</v>
      </c>
      <c r="G29" s="9" t="n">
        <v>0.192348008385744</v>
      </c>
      <c r="H29" s="9" t="n">
        <v>0.104297693920335</v>
      </c>
      <c r="I29" s="8" t="n">
        <f aca="false">SUM(D29:H29)</f>
        <v>1</v>
      </c>
      <c r="K29" s="10" t="n">
        <f aca="false">D29+E29</f>
        <v>0.446540880503145</v>
      </c>
    </row>
    <row r="30" customFormat="false" ht="13.2" hidden="false" customHeight="false" outlineLevel="0" collapsed="false">
      <c r="B30" s="0" t="n">
        <v>1999</v>
      </c>
      <c r="C30" s="0" t="s">
        <v>17</v>
      </c>
      <c r="D30" s="0" t="n">
        <v>210</v>
      </c>
      <c r="E30" s="0" t="n">
        <v>617</v>
      </c>
      <c r="F30" s="0" t="n">
        <v>474</v>
      </c>
      <c r="G30" s="0" t="n">
        <v>408</v>
      </c>
      <c r="H30" s="0" t="n">
        <v>199</v>
      </c>
      <c r="I30" s="0" t="n">
        <f aca="false">SUM(D30:H30)</f>
        <v>1908</v>
      </c>
      <c r="K30" s="10"/>
    </row>
    <row r="31" customFormat="false" ht="13.2" hidden="false" customHeight="false" outlineLevel="0" collapsed="false">
      <c r="C31" s="0" t="s">
        <v>18</v>
      </c>
      <c r="D31" s="9" t="n">
        <v>0.110062893081761</v>
      </c>
      <c r="E31" s="9" t="n">
        <v>0.323375262054507</v>
      </c>
      <c r="F31" s="9" t="n">
        <v>0.248427672955975</v>
      </c>
      <c r="G31" s="9" t="n">
        <v>0.213836477987421</v>
      </c>
      <c r="H31" s="9" t="n">
        <v>0.104297693920335</v>
      </c>
      <c r="I31" s="8" t="n">
        <f aca="false">SUM(D31:H31)</f>
        <v>1</v>
      </c>
      <c r="K31" s="10" t="n">
        <f aca="false">D31+E31</f>
        <v>0.433438155136268</v>
      </c>
    </row>
    <row r="32" customFormat="false" ht="13.2" hidden="false" customHeight="false" outlineLevel="0" collapsed="false">
      <c r="B32" s="0" t="n">
        <v>2000</v>
      </c>
      <c r="C32" s="0" t="s">
        <v>17</v>
      </c>
      <c r="D32" s="0" t="n">
        <v>236</v>
      </c>
      <c r="E32" s="0" t="n">
        <v>701</v>
      </c>
      <c r="F32" s="0" t="n">
        <v>531</v>
      </c>
      <c r="G32" s="0" t="n">
        <v>413</v>
      </c>
      <c r="H32" s="0" t="n">
        <v>174</v>
      </c>
      <c r="I32" s="0" t="n">
        <f aca="false">SUM(D32:H32)</f>
        <v>2055</v>
      </c>
      <c r="K32" s="10"/>
    </row>
    <row r="33" customFormat="false" ht="13.2" hidden="false" customHeight="false" outlineLevel="0" collapsed="false">
      <c r="C33" s="0" t="s">
        <v>18</v>
      </c>
      <c r="D33" s="9" t="n">
        <v>0.114841849148419</v>
      </c>
      <c r="E33" s="9" t="n">
        <v>0.341119221411192</v>
      </c>
      <c r="F33" s="9" t="n">
        <v>0.258394160583942</v>
      </c>
      <c r="G33" s="9" t="n">
        <v>0.200973236009732</v>
      </c>
      <c r="H33" s="9" t="n">
        <v>0.0846715328467153</v>
      </c>
      <c r="I33" s="8" t="n">
        <f aca="false">SUM(D33:H33)</f>
        <v>1</v>
      </c>
      <c r="K33" s="10" t="n">
        <f aca="false">D33+E33</f>
        <v>0.455961070559611</v>
      </c>
    </row>
    <row r="34" customFormat="false" ht="13.2" hidden="false" customHeight="false" outlineLevel="0" collapsed="false">
      <c r="B34" s="0" t="n">
        <v>2001</v>
      </c>
      <c r="C34" s="0" t="s">
        <v>17</v>
      </c>
      <c r="D34" s="0" t="n">
        <v>243</v>
      </c>
      <c r="E34" s="0" t="n">
        <v>715</v>
      </c>
      <c r="F34" s="0" t="n">
        <v>550</v>
      </c>
      <c r="G34" s="0" t="n">
        <v>385</v>
      </c>
      <c r="H34" s="0" t="n">
        <v>213</v>
      </c>
      <c r="I34" s="0" t="n">
        <f aca="false">SUM(D34:H34)</f>
        <v>2106</v>
      </c>
      <c r="K34" s="10"/>
    </row>
    <row r="35" customFormat="false" ht="13.2" hidden="false" customHeight="false" outlineLevel="0" collapsed="false">
      <c r="C35" s="0" t="s">
        <v>18</v>
      </c>
      <c r="D35" s="9" t="n">
        <v>0.115384615384615</v>
      </c>
      <c r="E35" s="9" t="n">
        <v>0.339506172839506</v>
      </c>
      <c r="F35" s="9" t="n">
        <v>0.261158594491928</v>
      </c>
      <c r="G35" s="9" t="n">
        <v>0.18281101614435</v>
      </c>
      <c r="H35" s="9" t="n">
        <v>0.101139601139601</v>
      </c>
      <c r="I35" s="8" t="n">
        <f aca="false">SUM(D35:H35)</f>
        <v>1</v>
      </c>
      <c r="K35" s="10" t="n">
        <f aca="false">D35+E35</f>
        <v>0.454890788224122</v>
      </c>
    </row>
    <row r="36" customFormat="false" ht="13.2" hidden="false" customHeight="false" outlineLevel="0" collapsed="false">
      <c r="B36" s="0" t="n">
        <v>2002</v>
      </c>
      <c r="C36" s="0" t="s">
        <v>17</v>
      </c>
      <c r="D36" s="0" t="n">
        <v>221</v>
      </c>
      <c r="E36" s="0" t="n">
        <v>520</v>
      </c>
      <c r="F36" s="0" t="n">
        <v>361</v>
      </c>
      <c r="G36" s="0" t="n">
        <v>272</v>
      </c>
      <c r="H36" s="0" t="n">
        <v>130</v>
      </c>
      <c r="I36" s="0" t="n">
        <f aca="false">SUM(D36:H36)</f>
        <v>1504</v>
      </c>
      <c r="K36" s="10"/>
    </row>
    <row r="37" customFormat="false" ht="13.2" hidden="false" customHeight="false" outlineLevel="0" collapsed="false">
      <c r="C37" s="0" t="s">
        <v>18</v>
      </c>
      <c r="D37" s="9" t="n">
        <v>0.146941489361702</v>
      </c>
      <c r="E37" s="9" t="n">
        <v>0.345744680851064</v>
      </c>
      <c r="F37" s="9" t="n">
        <v>0.240026595744681</v>
      </c>
      <c r="G37" s="9" t="n">
        <v>0.180851063829787</v>
      </c>
      <c r="H37" s="9" t="n">
        <v>0.086436170212766</v>
      </c>
      <c r="I37" s="8" t="n">
        <f aca="false">SUM(D37:H37)</f>
        <v>1</v>
      </c>
      <c r="K37" s="10" t="n">
        <f aca="false">D37+E37</f>
        <v>0.492686170212766</v>
      </c>
    </row>
    <row r="38" customFormat="false" ht="13.2" hidden="false" customHeight="false" outlineLevel="0" collapsed="false">
      <c r="B38" s="0" t="n">
        <v>2003</v>
      </c>
      <c r="C38" s="0" t="s">
        <v>17</v>
      </c>
      <c r="D38" s="0" t="n">
        <v>185</v>
      </c>
      <c r="E38" s="0" t="n">
        <v>481</v>
      </c>
      <c r="F38" s="0" t="n">
        <v>383</v>
      </c>
      <c r="G38" s="0" t="n">
        <v>277</v>
      </c>
      <c r="H38" s="0" t="n">
        <v>112</v>
      </c>
      <c r="I38" s="0" t="n">
        <f aca="false">SUM(D38:H38)</f>
        <v>1438</v>
      </c>
      <c r="K38" s="10"/>
    </row>
    <row r="39" customFormat="false" ht="13.2" hidden="false" customHeight="false" outlineLevel="0" collapsed="false">
      <c r="C39" s="0" t="s">
        <v>18</v>
      </c>
      <c r="D39" s="9" t="n">
        <v>0.12865090403338</v>
      </c>
      <c r="E39" s="9" t="n">
        <v>0.334492350486787</v>
      </c>
      <c r="F39" s="9" t="n">
        <v>0.2663421418637</v>
      </c>
      <c r="G39" s="9" t="n">
        <v>0.192628650904033</v>
      </c>
      <c r="H39" s="9" t="n">
        <v>0.0778859527121001</v>
      </c>
      <c r="I39" s="8" t="n">
        <f aca="false">SUM(D39:H39)</f>
        <v>1</v>
      </c>
      <c r="K39" s="10" t="n">
        <f aca="false">D39+E39</f>
        <v>0.463143254520167</v>
      </c>
    </row>
    <row r="40" customFormat="false" ht="13.2" hidden="false" customHeight="false" outlineLevel="0" collapsed="false">
      <c r="B40" s="11" t="n">
        <v>2004</v>
      </c>
      <c r="C40" s="0" t="s">
        <v>17</v>
      </c>
      <c r="D40" s="0" t="n">
        <v>158</v>
      </c>
      <c r="E40" s="0" t="n">
        <v>505</v>
      </c>
      <c r="F40" s="0" t="n">
        <v>357</v>
      </c>
      <c r="G40" s="0" t="n">
        <v>269</v>
      </c>
      <c r="H40" s="0" t="n">
        <v>128</v>
      </c>
      <c r="I40" s="0" t="n">
        <f aca="false">SUM(D40:H40)</f>
        <v>1417</v>
      </c>
      <c r="K40" s="10"/>
    </row>
    <row r="41" customFormat="false" ht="13.2" hidden="false" customHeight="false" outlineLevel="0" collapsed="false">
      <c r="B41" s="11"/>
      <c r="C41" s="0" t="s">
        <v>19</v>
      </c>
      <c r="D41" s="9" t="n">
        <v>0.111503175723359</v>
      </c>
      <c r="E41" s="9" t="n">
        <v>0.356386732533522</v>
      </c>
      <c r="F41" s="9" t="n">
        <v>0.251940719830628</v>
      </c>
      <c r="G41" s="9" t="n">
        <v>0.189837685250529</v>
      </c>
      <c r="H41" s="9" t="n">
        <v>0.0903316866619619</v>
      </c>
      <c r="I41" s="8" t="n">
        <f aca="false">SUM(D41:H41)</f>
        <v>1</v>
      </c>
      <c r="K41" s="10" t="n">
        <f aca="false">D41+E41</f>
        <v>0.467889908256881</v>
      </c>
    </row>
    <row r="42" customFormat="false" ht="13.2" hidden="false" customHeight="false" outlineLevel="0" collapsed="false">
      <c r="A42" s="0" t="s">
        <v>9</v>
      </c>
      <c r="C42" s="0" t="s">
        <v>17</v>
      </c>
      <c r="D42" s="0" t="n">
        <f aca="false">SUM(D40,D38,D36,D34,D32,D30,D28,D26)</f>
        <v>1557</v>
      </c>
      <c r="E42" s="0" t="n">
        <f aca="false">SUM(E40,E38,E36,E34,E32,E30,E28,E26)</f>
        <v>4563</v>
      </c>
      <c r="F42" s="0" t="n">
        <f aca="false">SUM(F40,F38,F36,F34,F32,F30,F28,F26)</f>
        <v>3464</v>
      </c>
      <c r="G42" s="0" t="n">
        <f aca="false">SUM(G40,G38,G36,G34,G32,G30,G28,G26)</f>
        <v>2623</v>
      </c>
      <c r="H42" s="0" t="n">
        <f aca="false">SUM(H40,H38,H36,H34,H32,H30,H28,H26)</f>
        <v>1300</v>
      </c>
      <c r="I42" s="0" t="n">
        <f aca="false">SUM(D42:H42)</f>
        <v>13507</v>
      </c>
      <c r="K42" s="10"/>
    </row>
    <row r="43" customFormat="false" ht="13.2" hidden="false" customHeight="false" outlineLevel="0" collapsed="false">
      <c r="C43" s="0" t="s">
        <v>18</v>
      </c>
      <c r="D43" s="8" t="n">
        <f aca="false">D42/$I$20</f>
        <v>0.113815789473684</v>
      </c>
      <c r="E43" s="8" t="n">
        <f aca="false">E42/$I$20</f>
        <v>0.333552631578947</v>
      </c>
      <c r="F43" s="8" t="n">
        <f aca="false">F42/$I$20</f>
        <v>0.253216374269006</v>
      </c>
      <c r="G43" s="8" t="n">
        <f aca="false">G42/$I$20</f>
        <v>0.191739766081871</v>
      </c>
      <c r="H43" s="8" t="n">
        <f aca="false">H42/$I$20</f>
        <v>0.0950292397660819</v>
      </c>
      <c r="I43" s="8" t="n">
        <f aca="false">SUM(D43:H43)</f>
        <v>0.987353801169591</v>
      </c>
      <c r="K43" s="10" t="n">
        <f aca="false">D43+E43</f>
        <v>0.447368421052632</v>
      </c>
    </row>
  </sheetData>
  <mergeCells count="2">
    <mergeCell ref="A20:B21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3-04-29T22:42:17Z</cp:lastPrinted>
  <dcterms:modified xsi:type="dcterms:W3CDTF">2004-06-03T16:44:14Z</dcterms:modified>
  <cp:revision>0</cp:revision>
  <dc:subject/>
  <dc:title/>
</cp:coreProperties>
</file>